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市级第一批“农维费”分配明细表</t>
    </r>
  </si>
  <si>
    <t xml:space="preserve">单位：个、万元</t>
  </si>
  <si>
    <t xml:space="preserve">苏木镇</t>
  </si>
  <si>
    <t xml:space="preserve">常住
人口数</t>
  </si>
  <si>
    <t xml:space="preserve">金额</t>
  </si>
  <si>
    <t xml:space="preserve">序号</t>
  </si>
  <si>
    <t xml:space="preserve">嘎查村</t>
  </si>
  <si>
    <t xml:space="preserve">常住
户数</t>
  </si>
  <si>
    <r>
      <rPr>
        <b val="true"/>
        <sz val="16"/>
        <rFont val="Noto Sans"/>
        <family val="2"/>
      </rPr>
      <t xml:space="preserve">嘎查村因素
比例金额
（</t>
    </r>
    <r>
      <rPr>
        <b val="true"/>
        <sz val="16"/>
        <rFont val="宋体"/>
        <family val="0"/>
        <charset val="134"/>
      </rPr>
      <t xml:space="preserve">0.4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常住人口因素比例金额
（</t>
    </r>
    <r>
      <rPr>
        <b val="true"/>
        <sz val="16"/>
        <rFont val="宋体"/>
        <family val="0"/>
        <charset val="134"/>
      </rPr>
      <t xml:space="preserve">0.6</t>
    </r>
    <r>
      <rPr>
        <b val="true"/>
        <sz val="16"/>
        <rFont val="Noto Sans"/>
        <family val="2"/>
      </rPr>
      <t xml:space="preserve">）</t>
    </r>
  </si>
  <si>
    <t xml:space="preserve">金  额</t>
  </si>
  <si>
    <t xml:space="preserve">嘎鲁图镇</t>
  </si>
  <si>
    <t xml:space="preserve">斯布扣嘎查</t>
  </si>
  <si>
    <t xml:space="preserve">达布察克村</t>
  </si>
  <si>
    <t xml:space="preserve">神水台村</t>
  </si>
  <si>
    <t xml:space="preserve">巴音柴达木村</t>
  </si>
  <si>
    <t xml:space="preserve">木都柴达木村</t>
  </si>
  <si>
    <t xml:space="preserve">沙沙滩村</t>
  </si>
  <si>
    <t xml:space="preserve">巴音温都尔嘎查</t>
  </si>
  <si>
    <t xml:space="preserve">布寨嘎查</t>
  </si>
  <si>
    <t xml:space="preserve">沙如勒努图克嘎查</t>
  </si>
  <si>
    <t xml:space="preserve">呼和淖尔嘎查</t>
  </si>
  <si>
    <t xml:space="preserve">呼和陶勒盖嘎查</t>
  </si>
  <si>
    <t xml:space="preserve">后寨则村</t>
  </si>
  <si>
    <t xml:space="preserve">小  计</t>
  </si>
  <si>
    <t xml:space="preserve">无定河镇</t>
  </si>
  <si>
    <t xml:space="preserve">毛布拉格村</t>
  </si>
  <si>
    <t xml:space="preserve">堵嘎尔湾村</t>
  </si>
  <si>
    <t xml:space="preserve">排子湾村</t>
  </si>
  <si>
    <t xml:space="preserve">庙滩村</t>
  </si>
  <si>
    <t xml:space="preserve">水清湾村</t>
  </si>
  <si>
    <t xml:space="preserve">无定河村</t>
  </si>
  <si>
    <t xml:space="preserve">包日陶勒盖村</t>
  </si>
  <si>
    <t xml:space="preserve">萨拉乌苏村</t>
  </si>
  <si>
    <t xml:space="preserve">王窑湾村</t>
  </si>
  <si>
    <t xml:space="preserve">红进滩村</t>
  </si>
  <si>
    <t xml:space="preserve">大石砭村</t>
  </si>
  <si>
    <t xml:space="preserve">小石砭村</t>
  </si>
  <si>
    <t xml:space="preserve">河南村</t>
  </si>
  <si>
    <t xml:space="preserve">巴图湾村</t>
  </si>
  <si>
    <t xml:space="preserve">苏力德苏木</t>
  </si>
  <si>
    <t xml:space="preserve">沙尔利格嘎查</t>
  </si>
  <si>
    <t xml:space="preserve">蘑菇滩村</t>
  </si>
  <si>
    <t xml:space="preserve">宝日呼岱嘎查</t>
  </si>
  <si>
    <t xml:space="preserve">朝岱嘎查</t>
  </si>
  <si>
    <t xml:space="preserve">陶尔庙嘎查</t>
  </si>
  <si>
    <t xml:space="preserve">纳林河村</t>
  </si>
  <si>
    <t xml:space="preserve">塔来乌素嘎查</t>
  </si>
  <si>
    <t xml:space="preserve">呼和芒哈嘎查</t>
  </si>
  <si>
    <t xml:space="preserve">昌煌嘎查</t>
  </si>
  <si>
    <t xml:space="preserve">陶利嘎查</t>
  </si>
  <si>
    <t xml:space="preserve">通史嘎查</t>
  </si>
  <si>
    <t xml:space="preserve">图克镇</t>
  </si>
  <si>
    <t xml:space="preserve">黄陶勒盖嘎查</t>
  </si>
  <si>
    <t xml:space="preserve">图呼勒岱嘎查</t>
  </si>
  <si>
    <t xml:space="preserve">陶报嘎查</t>
  </si>
  <si>
    <t xml:space="preserve">梅林庙嘎查</t>
  </si>
  <si>
    <t xml:space="preserve">达汉庙嘎查</t>
  </si>
  <si>
    <t xml:space="preserve">呼吉尔特村</t>
  </si>
  <si>
    <t xml:space="preserve">乌兰什巴台村</t>
  </si>
  <si>
    <t xml:space="preserve">大牛地村</t>
  </si>
  <si>
    <t xml:space="preserve">沙日嘎毛日村</t>
  </si>
  <si>
    <t xml:space="preserve">葫芦素村</t>
  </si>
  <si>
    <t xml:space="preserve">乌审召镇</t>
  </si>
  <si>
    <t xml:space="preserve">乌审召嘎查</t>
  </si>
  <si>
    <t xml:space="preserve">查汗庙嘎查</t>
  </si>
  <si>
    <t xml:space="preserve">布日都嘎查</t>
  </si>
  <si>
    <t xml:space="preserve">巴音陶勒盖嘎查</t>
  </si>
  <si>
    <t xml:space="preserve">中乃村</t>
  </si>
  <si>
    <t xml:space="preserve">浩勒报吉村</t>
  </si>
  <si>
    <t xml:space="preserve">巴嘎淖尔村</t>
  </si>
  <si>
    <t xml:space="preserve">乌兰陶勒盖镇</t>
  </si>
  <si>
    <t xml:space="preserve">巴音高勒嘎查</t>
  </si>
  <si>
    <t xml:space="preserve">巴音希利嘎查</t>
  </si>
  <si>
    <t xml:space="preserve">巴音敖包嘎查</t>
  </si>
  <si>
    <t xml:space="preserve">红旗村</t>
  </si>
  <si>
    <t xml:space="preserve">前进村</t>
  </si>
  <si>
    <t xml:space="preserve">跃进村</t>
  </si>
  <si>
    <t xml:space="preserve">胜利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26"/>
      <name val="方正小标宋_GBK"/>
      <family val="4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75" activeCellId="0" sqref="E7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3.31"/>
    <col collapsed="false" customWidth="true" hidden="false" outlineLevel="0" max="2" min="2" style="1" width="12.15"/>
    <col collapsed="false" customWidth="true" hidden="false" outlineLevel="0" max="3" min="3" style="1" width="13.47"/>
    <col collapsed="false" customWidth="true" hidden="false" outlineLevel="0" max="4" min="4" style="1" width="10.18"/>
    <col collapsed="false" customWidth="true" hidden="false" outlineLevel="0" max="5" min="5" style="1" width="24.17"/>
    <col collapsed="false" customWidth="true" hidden="false" outlineLevel="0" max="6" min="6" style="1" width="12.81"/>
    <col collapsed="false" customWidth="true" hidden="false" outlineLevel="0" max="7" min="7" style="1" width="13.15"/>
    <col collapsed="false" customWidth="true" hidden="false" outlineLevel="0" max="9" min="8" style="1" width="18.58"/>
    <col collapsed="false" customWidth="true" hidden="false" outlineLevel="0" max="10" min="10" style="1" width="17.91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1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4</v>
      </c>
      <c r="H4" s="6" t="s">
        <v>9</v>
      </c>
      <c r="I4" s="6" t="s">
        <v>10</v>
      </c>
      <c r="J4" s="8" t="s">
        <v>11</v>
      </c>
    </row>
    <row r="5" customFormat="false" ht="35" hidden="false" customHeight="true" outlineLevel="0" collapsed="false">
      <c r="A5" s="9" t="s">
        <v>12</v>
      </c>
      <c r="B5" s="10" t="n">
        <f aca="false">G17</f>
        <v>7100</v>
      </c>
      <c r="C5" s="11" t="n">
        <f aca="false">J17</f>
        <v>40.4713464941055</v>
      </c>
      <c r="D5" s="12" t="n">
        <v>1</v>
      </c>
      <c r="E5" s="13" t="s">
        <v>13</v>
      </c>
      <c r="F5" s="12" t="n">
        <v>223</v>
      </c>
      <c r="G5" s="12" t="n">
        <v>601</v>
      </c>
      <c r="H5" s="12" t="n">
        <v>1.6</v>
      </c>
      <c r="I5" s="14" t="n">
        <v>1.80057454126161</v>
      </c>
      <c r="J5" s="15" t="n">
        <f aca="false">H5+I5</f>
        <v>3.40057454126161</v>
      </c>
    </row>
    <row r="6" customFormat="false" ht="35" hidden="false" customHeight="true" outlineLevel="0" collapsed="false">
      <c r="A6" s="9"/>
      <c r="B6" s="10"/>
      <c r="C6" s="11"/>
      <c r="D6" s="16" t="n">
        <v>2</v>
      </c>
      <c r="E6" s="17" t="s">
        <v>14</v>
      </c>
      <c r="F6" s="16" t="n">
        <v>170</v>
      </c>
      <c r="G6" s="16" t="n">
        <v>441</v>
      </c>
      <c r="H6" s="16" t="n">
        <v>1.6</v>
      </c>
      <c r="I6" s="18" t="n">
        <v>1.3212202540705</v>
      </c>
      <c r="J6" s="19" t="n">
        <f aca="false">H6+I6</f>
        <v>2.9212202540705</v>
      </c>
    </row>
    <row r="7" customFormat="false" ht="35" hidden="false" customHeight="true" outlineLevel="0" collapsed="false">
      <c r="A7" s="9"/>
      <c r="B7" s="10"/>
      <c r="C7" s="11"/>
      <c r="D7" s="16" t="n">
        <v>3</v>
      </c>
      <c r="E7" s="17" t="s">
        <v>15</v>
      </c>
      <c r="F7" s="16" t="n">
        <v>390</v>
      </c>
      <c r="G7" s="16" t="n">
        <v>960</v>
      </c>
      <c r="H7" s="16" t="n">
        <v>1.6</v>
      </c>
      <c r="I7" s="18" t="n">
        <v>2.87612572314666</v>
      </c>
      <c r="J7" s="19" t="n">
        <f aca="false">H7+I7</f>
        <v>4.47612572314666</v>
      </c>
    </row>
    <row r="8" customFormat="false" ht="35" hidden="false" customHeight="true" outlineLevel="0" collapsed="false">
      <c r="A8" s="9"/>
      <c r="B8" s="10"/>
      <c r="C8" s="11"/>
      <c r="D8" s="16" t="n">
        <v>4</v>
      </c>
      <c r="E8" s="17" t="s">
        <v>16</v>
      </c>
      <c r="F8" s="16" t="n">
        <v>165</v>
      </c>
      <c r="G8" s="16" t="n">
        <v>450</v>
      </c>
      <c r="H8" s="16" t="n">
        <v>1.6</v>
      </c>
      <c r="I8" s="18" t="n">
        <v>1.4</v>
      </c>
      <c r="J8" s="19" t="n">
        <f aca="false">H8+I8</f>
        <v>3</v>
      </c>
    </row>
    <row r="9" customFormat="false" ht="35" hidden="false" customHeight="true" outlineLevel="0" collapsed="false">
      <c r="A9" s="9"/>
      <c r="B9" s="10"/>
      <c r="C9" s="11"/>
      <c r="D9" s="16" t="n">
        <v>5</v>
      </c>
      <c r="E9" s="17" t="s">
        <v>17</v>
      </c>
      <c r="F9" s="16" t="n">
        <v>184</v>
      </c>
      <c r="G9" s="16" t="n">
        <v>488</v>
      </c>
      <c r="H9" s="16" t="n">
        <v>1.6</v>
      </c>
      <c r="I9" s="18" t="n">
        <v>1.46203057593288</v>
      </c>
      <c r="J9" s="19" t="n">
        <f aca="false">H9+I9</f>
        <v>3.06203057593288</v>
      </c>
    </row>
    <row r="10" customFormat="false" ht="35" hidden="false" customHeight="true" outlineLevel="0" collapsed="false">
      <c r="A10" s="9"/>
      <c r="B10" s="10"/>
      <c r="C10" s="11"/>
      <c r="D10" s="16" t="n">
        <v>6</v>
      </c>
      <c r="E10" s="17" t="s">
        <v>18</v>
      </c>
      <c r="F10" s="16" t="n">
        <v>68</v>
      </c>
      <c r="G10" s="16" t="n">
        <v>130</v>
      </c>
      <c r="H10" s="16" t="n">
        <v>1.6</v>
      </c>
      <c r="I10" s="18" t="n">
        <v>0.389475358342776</v>
      </c>
      <c r="J10" s="19" t="n">
        <f aca="false">H10+I10</f>
        <v>1.98947535834278</v>
      </c>
    </row>
    <row r="11" customFormat="false" ht="35" hidden="false" customHeight="true" outlineLevel="0" collapsed="false">
      <c r="A11" s="9"/>
      <c r="B11" s="10"/>
      <c r="C11" s="11"/>
      <c r="D11" s="16" t="n">
        <v>7</v>
      </c>
      <c r="E11" s="17" t="s">
        <v>19</v>
      </c>
      <c r="F11" s="16" t="n">
        <v>156</v>
      </c>
      <c r="G11" s="16" t="n">
        <v>655</v>
      </c>
      <c r="H11" s="16" t="n">
        <v>1.6</v>
      </c>
      <c r="I11" s="18" t="n">
        <v>1.9623566131886</v>
      </c>
      <c r="J11" s="19" t="n">
        <f aca="false">H11+I11</f>
        <v>3.5623566131886</v>
      </c>
    </row>
    <row r="12" customFormat="false" ht="35" hidden="false" customHeight="true" outlineLevel="0" collapsed="false">
      <c r="A12" s="9"/>
      <c r="B12" s="10"/>
      <c r="C12" s="11"/>
      <c r="D12" s="16" t="n">
        <v>8</v>
      </c>
      <c r="E12" s="17" t="s">
        <v>20</v>
      </c>
      <c r="F12" s="16" t="n">
        <v>260</v>
      </c>
      <c r="G12" s="16" t="n">
        <v>680</v>
      </c>
      <c r="H12" s="16" t="n">
        <v>1.6</v>
      </c>
      <c r="I12" s="18" t="n">
        <v>2.03725572056222</v>
      </c>
      <c r="J12" s="19" t="n">
        <f aca="false">H12+I12</f>
        <v>3.63725572056222</v>
      </c>
    </row>
    <row r="13" customFormat="false" ht="35" hidden="false" customHeight="true" outlineLevel="0" collapsed="false">
      <c r="A13" s="9"/>
      <c r="B13" s="10"/>
      <c r="C13" s="11"/>
      <c r="D13" s="16" t="n">
        <v>9</v>
      </c>
      <c r="E13" s="17" t="s">
        <v>21</v>
      </c>
      <c r="F13" s="16" t="n">
        <v>257</v>
      </c>
      <c r="G13" s="16" t="n">
        <v>874</v>
      </c>
      <c r="H13" s="16" t="n">
        <v>1.6</v>
      </c>
      <c r="I13" s="18" t="n">
        <v>2.61847279378144</v>
      </c>
      <c r="J13" s="19" t="n">
        <f aca="false">H13+I13</f>
        <v>4.21847279378144</v>
      </c>
    </row>
    <row r="14" customFormat="false" ht="35" hidden="false" customHeight="true" outlineLevel="0" collapsed="false">
      <c r="A14" s="9"/>
      <c r="B14" s="10"/>
      <c r="C14" s="11"/>
      <c r="D14" s="16" t="n">
        <v>10</v>
      </c>
      <c r="E14" s="17" t="s">
        <v>22</v>
      </c>
      <c r="F14" s="16" t="n">
        <v>244</v>
      </c>
      <c r="G14" s="16" t="n">
        <v>683</v>
      </c>
      <c r="H14" s="16" t="n">
        <v>1.6</v>
      </c>
      <c r="I14" s="18" t="n">
        <v>2.04624361344705</v>
      </c>
      <c r="J14" s="19" t="n">
        <f aca="false">H14+I14</f>
        <v>3.64624361344705</v>
      </c>
    </row>
    <row r="15" customFormat="false" ht="35" hidden="false" customHeight="true" outlineLevel="0" collapsed="false">
      <c r="A15" s="9"/>
      <c r="B15" s="10"/>
      <c r="C15" s="11"/>
      <c r="D15" s="16" t="n">
        <v>11</v>
      </c>
      <c r="E15" s="17" t="s">
        <v>23</v>
      </c>
      <c r="F15" s="16" t="n">
        <v>201</v>
      </c>
      <c r="G15" s="16" t="n">
        <v>488</v>
      </c>
      <c r="H15" s="16" t="n">
        <v>1.6</v>
      </c>
      <c r="I15" s="18" t="n">
        <v>1.46203057593288</v>
      </c>
      <c r="J15" s="19" t="n">
        <f aca="false">H15+I15</f>
        <v>3.06203057593288</v>
      </c>
    </row>
    <row r="16" customFormat="false" ht="35" hidden="false" customHeight="true" outlineLevel="0" collapsed="false">
      <c r="A16" s="9"/>
      <c r="B16" s="10"/>
      <c r="C16" s="11"/>
      <c r="D16" s="16" t="n">
        <v>12</v>
      </c>
      <c r="E16" s="17" t="s">
        <v>24</v>
      </c>
      <c r="F16" s="16" t="n">
        <v>280</v>
      </c>
      <c r="G16" s="16" t="n">
        <v>650</v>
      </c>
      <c r="H16" s="16" t="n">
        <v>1.6</v>
      </c>
      <c r="I16" s="18" t="n">
        <v>1.94737679171388</v>
      </c>
      <c r="J16" s="19" t="n">
        <f aca="false">H16+I16</f>
        <v>3.54737679171388</v>
      </c>
    </row>
    <row r="17" customFormat="false" ht="35" hidden="false" customHeight="true" outlineLevel="0" collapsed="false">
      <c r="A17" s="9"/>
      <c r="B17" s="10"/>
      <c r="C17" s="11"/>
      <c r="D17" s="20" t="s">
        <v>25</v>
      </c>
      <c r="E17" s="20"/>
      <c r="F17" s="21" t="n">
        <f aca="false">SUM(F5:F16)</f>
        <v>2598</v>
      </c>
      <c r="G17" s="21" t="n">
        <f aca="false">SUM(G5:G16)</f>
        <v>7100</v>
      </c>
      <c r="H17" s="21" t="n">
        <v>19.2</v>
      </c>
      <c r="I17" s="22" t="n">
        <v>21.2713464941055</v>
      </c>
      <c r="J17" s="23" t="n">
        <v>40.4713464941055</v>
      </c>
    </row>
    <row r="18" customFormat="false" ht="35" hidden="false" customHeight="true" outlineLevel="0" collapsed="false">
      <c r="A18" s="9" t="s">
        <v>26</v>
      </c>
      <c r="B18" s="10" t="n">
        <f aca="false">G32</f>
        <v>15663</v>
      </c>
      <c r="C18" s="11" t="n">
        <f aca="false">J32</f>
        <v>69.3257887517147</v>
      </c>
      <c r="D18" s="12" t="n">
        <v>1</v>
      </c>
      <c r="E18" s="13" t="s">
        <v>27</v>
      </c>
      <c r="F18" s="12" t="n">
        <v>234</v>
      </c>
      <c r="G18" s="12" t="n">
        <v>544</v>
      </c>
      <c r="H18" s="12" t="n">
        <v>1.6</v>
      </c>
      <c r="I18" s="14" t="n">
        <v>1.62980457644977</v>
      </c>
      <c r="J18" s="15" t="n">
        <v>3.22980457644977</v>
      </c>
    </row>
    <row r="19" customFormat="false" ht="35" hidden="false" customHeight="true" outlineLevel="0" collapsed="false">
      <c r="A19" s="9"/>
      <c r="B19" s="10"/>
      <c r="C19" s="11"/>
      <c r="D19" s="16" t="n">
        <v>2</v>
      </c>
      <c r="E19" s="17" t="s">
        <v>28</v>
      </c>
      <c r="F19" s="16" t="n">
        <v>811</v>
      </c>
      <c r="G19" s="16" t="n">
        <v>2137</v>
      </c>
      <c r="H19" s="16" t="n">
        <v>1.6</v>
      </c>
      <c r="I19" s="18" t="n">
        <v>6.40237569829626</v>
      </c>
      <c r="J19" s="19" t="n">
        <v>8.00237569829626</v>
      </c>
    </row>
    <row r="20" customFormat="false" ht="35" hidden="false" customHeight="true" outlineLevel="0" collapsed="false">
      <c r="A20" s="9"/>
      <c r="B20" s="10"/>
      <c r="C20" s="11"/>
      <c r="D20" s="16" t="n">
        <v>3</v>
      </c>
      <c r="E20" s="17" t="s">
        <v>29</v>
      </c>
      <c r="F20" s="16" t="n">
        <v>347</v>
      </c>
      <c r="G20" s="16" t="n">
        <v>698</v>
      </c>
      <c r="H20" s="16" t="n">
        <v>1.6</v>
      </c>
      <c r="I20" s="18" t="n">
        <v>2.09118307787122</v>
      </c>
      <c r="J20" s="19" t="n">
        <v>3.69118307787122</v>
      </c>
    </row>
    <row r="21" customFormat="false" ht="35" hidden="false" customHeight="true" outlineLevel="0" collapsed="false">
      <c r="A21" s="9"/>
      <c r="B21" s="10"/>
      <c r="C21" s="11"/>
      <c r="D21" s="16" t="n">
        <v>4</v>
      </c>
      <c r="E21" s="17" t="s">
        <v>30</v>
      </c>
      <c r="F21" s="16" t="n">
        <v>224</v>
      </c>
      <c r="G21" s="16" t="n">
        <v>554</v>
      </c>
      <c r="H21" s="16" t="n">
        <v>1.6</v>
      </c>
      <c r="I21" s="18" t="n">
        <v>1.65976421939922</v>
      </c>
      <c r="J21" s="19" t="n">
        <v>3.25976421939922</v>
      </c>
    </row>
    <row r="22" customFormat="false" ht="35" hidden="false" customHeight="true" outlineLevel="0" collapsed="false">
      <c r="A22" s="9"/>
      <c r="B22" s="10"/>
      <c r="C22" s="11"/>
      <c r="D22" s="16" t="n">
        <v>5</v>
      </c>
      <c r="E22" s="17" t="s">
        <v>31</v>
      </c>
      <c r="F22" s="16" t="n">
        <v>135</v>
      </c>
      <c r="G22" s="16" t="n">
        <v>310</v>
      </c>
      <c r="H22" s="16" t="n">
        <v>1.6</v>
      </c>
      <c r="I22" s="18" t="n">
        <v>0.928748931432775</v>
      </c>
      <c r="J22" s="19" t="n">
        <v>2.52874893143277</v>
      </c>
    </row>
    <row r="23" customFormat="false" ht="35" hidden="false" customHeight="true" outlineLevel="0" collapsed="false">
      <c r="A23" s="9"/>
      <c r="B23" s="10"/>
      <c r="C23" s="11"/>
      <c r="D23" s="16" t="n">
        <v>6</v>
      </c>
      <c r="E23" s="17" t="s">
        <v>32</v>
      </c>
      <c r="F23" s="16" t="n">
        <v>305</v>
      </c>
      <c r="G23" s="16" t="n">
        <v>706</v>
      </c>
      <c r="H23" s="16" t="n">
        <v>1.6</v>
      </c>
      <c r="I23" s="18" t="n">
        <v>2.11515079223077</v>
      </c>
      <c r="J23" s="19" t="n">
        <v>3.71515079223077</v>
      </c>
    </row>
    <row r="24" customFormat="false" ht="35" hidden="false" customHeight="true" outlineLevel="0" collapsed="false">
      <c r="A24" s="9"/>
      <c r="B24" s="10"/>
      <c r="C24" s="11"/>
      <c r="D24" s="16" t="n">
        <v>7</v>
      </c>
      <c r="E24" s="17" t="s">
        <v>33</v>
      </c>
      <c r="F24" s="16" t="n">
        <v>171</v>
      </c>
      <c r="G24" s="16" t="n">
        <v>435</v>
      </c>
      <c r="H24" s="16" t="n">
        <v>1.6</v>
      </c>
      <c r="I24" s="18" t="n">
        <v>1.30324446830083</v>
      </c>
      <c r="J24" s="19" t="n">
        <v>2.90324446830083</v>
      </c>
    </row>
    <row r="25" customFormat="false" ht="35" hidden="false" customHeight="true" outlineLevel="0" collapsed="false">
      <c r="A25" s="9"/>
      <c r="B25" s="10"/>
      <c r="C25" s="11"/>
      <c r="D25" s="16" t="n">
        <v>8</v>
      </c>
      <c r="E25" s="17" t="s">
        <v>34</v>
      </c>
      <c r="F25" s="16" t="n">
        <v>503</v>
      </c>
      <c r="G25" s="16" t="n">
        <v>1064</v>
      </c>
      <c r="H25" s="16" t="n">
        <v>1.6</v>
      </c>
      <c r="I25" s="18" t="n">
        <v>3.18770600982088</v>
      </c>
      <c r="J25" s="19" t="n">
        <v>4.78770600982088</v>
      </c>
    </row>
    <row r="26" customFormat="false" ht="35" hidden="false" customHeight="true" outlineLevel="0" collapsed="false">
      <c r="A26" s="9"/>
      <c r="B26" s="10"/>
      <c r="C26" s="11"/>
      <c r="D26" s="16" t="n">
        <v>9</v>
      </c>
      <c r="E26" s="17" t="s">
        <v>35</v>
      </c>
      <c r="F26" s="16" t="n">
        <v>471</v>
      </c>
      <c r="G26" s="16" t="n">
        <v>1583</v>
      </c>
      <c r="H26" s="16" t="n">
        <v>1.6</v>
      </c>
      <c r="I26" s="18" t="n">
        <v>4.74261147889704</v>
      </c>
      <c r="J26" s="19" t="n">
        <v>6.34261147889704</v>
      </c>
    </row>
    <row r="27" customFormat="false" ht="35" hidden="false" customHeight="true" outlineLevel="0" collapsed="false">
      <c r="A27" s="9"/>
      <c r="B27" s="10"/>
      <c r="C27" s="11"/>
      <c r="D27" s="16" t="n">
        <v>10</v>
      </c>
      <c r="E27" s="17" t="s">
        <v>36</v>
      </c>
      <c r="F27" s="16" t="n">
        <v>607</v>
      </c>
      <c r="G27" s="16" t="n">
        <v>1518</v>
      </c>
      <c r="H27" s="16" t="n">
        <v>1.6</v>
      </c>
      <c r="I27" s="18" t="n">
        <v>4.54787379972565</v>
      </c>
      <c r="J27" s="19" t="n">
        <v>6.14787379972565</v>
      </c>
    </row>
    <row r="28" customFormat="false" ht="35" hidden="false" customHeight="true" outlineLevel="0" collapsed="false">
      <c r="A28" s="9"/>
      <c r="B28" s="10"/>
      <c r="C28" s="11"/>
      <c r="D28" s="16" t="n">
        <v>11</v>
      </c>
      <c r="E28" s="17" t="s">
        <v>37</v>
      </c>
      <c r="F28" s="16" t="n">
        <v>483</v>
      </c>
      <c r="G28" s="16" t="n">
        <v>1786</v>
      </c>
      <c r="H28" s="16" t="n">
        <v>1.6</v>
      </c>
      <c r="I28" s="18" t="n">
        <v>5.35079223077076</v>
      </c>
      <c r="J28" s="19" t="n">
        <v>6.95079223077076</v>
      </c>
    </row>
    <row r="29" customFormat="false" ht="35" hidden="false" customHeight="true" outlineLevel="0" collapsed="false">
      <c r="A29" s="9"/>
      <c r="B29" s="10"/>
      <c r="C29" s="11"/>
      <c r="D29" s="16" t="n">
        <v>12</v>
      </c>
      <c r="E29" s="17" t="s">
        <v>38</v>
      </c>
      <c r="F29" s="16" t="n">
        <v>610</v>
      </c>
      <c r="G29" s="16" t="n">
        <v>1274</v>
      </c>
      <c r="H29" s="16" t="n">
        <v>1.6</v>
      </c>
      <c r="I29" s="18" t="n">
        <v>3.81685851175921</v>
      </c>
      <c r="J29" s="19" t="n">
        <v>5.41685851175921</v>
      </c>
    </row>
    <row r="30" customFormat="false" ht="35" hidden="false" customHeight="true" outlineLevel="0" collapsed="false">
      <c r="A30" s="9"/>
      <c r="B30" s="10"/>
      <c r="C30" s="11"/>
      <c r="D30" s="16" t="n">
        <v>13</v>
      </c>
      <c r="E30" s="17" t="s">
        <v>39</v>
      </c>
      <c r="F30" s="16" t="n">
        <v>745</v>
      </c>
      <c r="G30" s="16" t="n">
        <v>1763</v>
      </c>
      <c r="H30" s="16" t="n">
        <v>1.6</v>
      </c>
      <c r="I30" s="18" t="n">
        <v>5.28188505198704</v>
      </c>
      <c r="J30" s="19" t="n">
        <v>6.88188505198704</v>
      </c>
    </row>
    <row r="31" customFormat="false" ht="35" hidden="false" customHeight="true" outlineLevel="0" collapsed="false">
      <c r="A31" s="9"/>
      <c r="B31" s="10"/>
      <c r="C31" s="11"/>
      <c r="D31" s="16" t="n">
        <v>14</v>
      </c>
      <c r="E31" s="17" t="s">
        <v>40</v>
      </c>
      <c r="F31" s="16" t="n">
        <v>492</v>
      </c>
      <c r="G31" s="16" t="n">
        <v>1291</v>
      </c>
      <c r="H31" s="16" t="n">
        <v>1.6</v>
      </c>
      <c r="I31" s="18" t="n">
        <v>3.86778990477327</v>
      </c>
      <c r="J31" s="19" t="n">
        <v>5.46778990477327</v>
      </c>
    </row>
    <row r="32" customFormat="false" ht="35" hidden="false" customHeight="true" outlineLevel="0" collapsed="false">
      <c r="A32" s="9"/>
      <c r="B32" s="10"/>
      <c r="C32" s="11"/>
      <c r="D32" s="20" t="s">
        <v>25</v>
      </c>
      <c r="E32" s="20"/>
      <c r="F32" s="21" t="n">
        <f aca="false">SUM(F18:F31)</f>
        <v>6138</v>
      </c>
      <c r="G32" s="21" t="n">
        <f aca="false">SUM(G18:G31)</f>
        <v>15663</v>
      </c>
      <c r="H32" s="21" t="n">
        <v>22.4</v>
      </c>
      <c r="I32" s="22" t="n">
        <v>46.9257887517147</v>
      </c>
      <c r="J32" s="23" t="n">
        <v>69.3257887517147</v>
      </c>
    </row>
    <row r="33" customFormat="false" ht="35" hidden="false" customHeight="true" outlineLevel="0" collapsed="false">
      <c r="A33" s="9" t="s">
        <v>41</v>
      </c>
      <c r="B33" s="10" t="n">
        <f aca="false">G44</f>
        <v>8687</v>
      </c>
      <c r="C33" s="11" t="n">
        <f aca="false">J44</f>
        <v>43.6259418301823</v>
      </c>
      <c r="D33" s="12" t="n">
        <v>1</v>
      </c>
      <c r="E33" s="13" t="s">
        <v>42</v>
      </c>
      <c r="F33" s="12" t="n">
        <v>478</v>
      </c>
      <c r="G33" s="12" t="n">
        <v>1600</v>
      </c>
      <c r="H33" s="12" t="n">
        <v>1.6</v>
      </c>
      <c r="I33" s="14" t="n">
        <v>4.7935428719111</v>
      </c>
      <c r="J33" s="15" t="n">
        <v>6.39354287191109</v>
      </c>
    </row>
    <row r="34" customFormat="false" ht="35" hidden="false" customHeight="true" outlineLevel="0" collapsed="false">
      <c r="A34" s="9"/>
      <c r="B34" s="10"/>
      <c r="C34" s="11"/>
      <c r="D34" s="16" t="n">
        <v>2</v>
      </c>
      <c r="E34" s="17" t="s">
        <v>43</v>
      </c>
      <c r="F34" s="16" t="n">
        <v>222</v>
      </c>
      <c r="G34" s="16" t="n">
        <v>676</v>
      </c>
      <c r="H34" s="16" t="n">
        <v>1.6</v>
      </c>
      <c r="I34" s="18" t="n">
        <v>2.02527186338244</v>
      </c>
      <c r="J34" s="19" t="n">
        <v>3.62527186338244</v>
      </c>
    </row>
    <row r="35" customFormat="false" ht="35" hidden="false" customHeight="true" outlineLevel="0" collapsed="false">
      <c r="A35" s="9"/>
      <c r="B35" s="10"/>
      <c r="C35" s="11"/>
      <c r="D35" s="16" t="n">
        <v>3</v>
      </c>
      <c r="E35" s="17" t="s">
        <v>44</v>
      </c>
      <c r="F35" s="16" t="n">
        <v>292</v>
      </c>
      <c r="G35" s="16" t="n">
        <v>584</v>
      </c>
      <c r="H35" s="16" t="n">
        <v>1.6</v>
      </c>
      <c r="I35" s="18" t="n">
        <v>1.74964314824755</v>
      </c>
      <c r="J35" s="19" t="n">
        <v>3.34964314824755</v>
      </c>
    </row>
    <row r="36" customFormat="false" ht="35" hidden="false" customHeight="true" outlineLevel="0" collapsed="false">
      <c r="A36" s="9"/>
      <c r="B36" s="10"/>
      <c r="C36" s="11"/>
      <c r="D36" s="16" t="n">
        <v>4</v>
      </c>
      <c r="E36" s="17" t="s">
        <v>45</v>
      </c>
      <c r="F36" s="16" t="n">
        <v>260</v>
      </c>
      <c r="G36" s="16" t="n">
        <v>860</v>
      </c>
      <c r="H36" s="16" t="n">
        <v>1.6</v>
      </c>
      <c r="I36" s="18" t="n">
        <v>2.57652929365221</v>
      </c>
      <c r="J36" s="19" t="n">
        <v>4.17652929365221</v>
      </c>
    </row>
    <row r="37" customFormat="false" ht="35" hidden="false" customHeight="true" outlineLevel="0" collapsed="false">
      <c r="A37" s="9"/>
      <c r="B37" s="10"/>
      <c r="C37" s="11"/>
      <c r="D37" s="16" t="n">
        <v>5</v>
      </c>
      <c r="E37" s="17" t="s">
        <v>46</v>
      </c>
      <c r="F37" s="16" t="n">
        <v>285</v>
      </c>
      <c r="G37" s="16" t="n">
        <v>895</v>
      </c>
      <c r="H37" s="16" t="n">
        <v>1.6</v>
      </c>
      <c r="I37" s="18" t="n">
        <v>2.68138804397527</v>
      </c>
      <c r="J37" s="19" t="n">
        <v>4.28138804397527</v>
      </c>
    </row>
    <row r="38" customFormat="false" ht="35" hidden="false" customHeight="true" outlineLevel="0" collapsed="false">
      <c r="A38" s="9"/>
      <c r="B38" s="10"/>
      <c r="C38" s="11"/>
      <c r="D38" s="16" t="n">
        <v>6</v>
      </c>
      <c r="E38" s="17" t="s">
        <v>47</v>
      </c>
      <c r="F38" s="16" t="n">
        <v>62</v>
      </c>
      <c r="G38" s="16" t="n">
        <v>89</v>
      </c>
      <c r="H38" s="16" t="n">
        <v>1.6</v>
      </c>
      <c r="I38" s="18" t="n">
        <v>0.266640822250055</v>
      </c>
      <c r="J38" s="19" t="n">
        <v>1.86664082225005</v>
      </c>
    </row>
    <row r="39" customFormat="false" ht="35" hidden="false" customHeight="true" outlineLevel="0" collapsed="false">
      <c r="A39" s="9"/>
      <c r="B39" s="10"/>
      <c r="C39" s="11"/>
      <c r="D39" s="16" t="n">
        <v>7</v>
      </c>
      <c r="E39" s="17" t="s">
        <v>48</v>
      </c>
      <c r="F39" s="16" t="n">
        <v>342</v>
      </c>
      <c r="G39" s="16" t="n">
        <v>1045</v>
      </c>
      <c r="H39" s="16" t="n">
        <v>1.6</v>
      </c>
      <c r="I39" s="18" t="n">
        <v>3.13078268821693</v>
      </c>
      <c r="J39" s="19" t="n">
        <v>4.73078268821693</v>
      </c>
    </row>
    <row r="40" customFormat="false" ht="35" hidden="false" customHeight="true" outlineLevel="0" collapsed="false">
      <c r="A40" s="9"/>
      <c r="B40" s="10"/>
      <c r="C40" s="11"/>
      <c r="D40" s="16" t="n">
        <v>8</v>
      </c>
      <c r="E40" s="17" t="s">
        <v>49</v>
      </c>
      <c r="F40" s="16" t="n">
        <v>225</v>
      </c>
      <c r="G40" s="16" t="n">
        <v>468</v>
      </c>
      <c r="H40" s="16" t="n">
        <v>1.6</v>
      </c>
      <c r="I40" s="18" t="n">
        <v>1.402111290034</v>
      </c>
      <c r="J40" s="19" t="n">
        <v>3.002111290034</v>
      </c>
    </row>
    <row r="41" customFormat="false" ht="35" hidden="false" customHeight="true" outlineLevel="0" collapsed="false">
      <c r="A41" s="9"/>
      <c r="B41" s="10"/>
      <c r="C41" s="11"/>
      <c r="D41" s="16" t="n">
        <v>9</v>
      </c>
      <c r="E41" s="17" t="s">
        <v>50</v>
      </c>
      <c r="F41" s="16" t="n">
        <v>410</v>
      </c>
      <c r="G41" s="16" t="n">
        <v>1280</v>
      </c>
      <c r="H41" s="16" t="n">
        <v>1.6</v>
      </c>
      <c r="I41" s="18" t="n">
        <v>3.83483429752888</v>
      </c>
      <c r="J41" s="19" t="n">
        <v>5.43483429752888</v>
      </c>
    </row>
    <row r="42" customFormat="false" ht="35" hidden="false" customHeight="true" outlineLevel="0" collapsed="false">
      <c r="A42" s="9"/>
      <c r="B42" s="10"/>
      <c r="C42" s="11"/>
      <c r="D42" s="16" t="n">
        <v>10</v>
      </c>
      <c r="E42" s="17" t="s">
        <v>51</v>
      </c>
      <c r="F42" s="16" t="n">
        <v>243</v>
      </c>
      <c r="G42" s="16" t="n">
        <v>650</v>
      </c>
      <c r="H42" s="16" t="n">
        <v>1.6</v>
      </c>
      <c r="I42" s="18" t="n">
        <v>1.94737679171388</v>
      </c>
      <c r="J42" s="19" t="n">
        <v>3.54737679171388</v>
      </c>
    </row>
    <row r="43" customFormat="false" ht="35" hidden="false" customHeight="true" outlineLevel="0" collapsed="false">
      <c r="A43" s="9"/>
      <c r="B43" s="10"/>
      <c r="C43" s="11"/>
      <c r="D43" s="16" t="n">
        <v>11</v>
      </c>
      <c r="E43" s="17" t="s">
        <v>52</v>
      </c>
      <c r="F43" s="16" t="n">
        <v>182</v>
      </c>
      <c r="G43" s="16" t="n">
        <v>540</v>
      </c>
      <c r="H43" s="16" t="n">
        <v>1.6</v>
      </c>
      <c r="I43" s="18" t="n">
        <v>1.61782071926999</v>
      </c>
      <c r="J43" s="19" t="n">
        <v>3.21782071927</v>
      </c>
    </row>
    <row r="44" customFormat="false" ht="35" hidden="false" customHeight="true" outlineLevel="0" collapsed="false">
      <c r="A44" s="9"/>
      <c r="B44" s="10"/>
      <c r="C44" s="11"/>
      <c r="D44" s="20" t="s">
        <v>25</v>
      </c>
      <c r="E44" s="20"/>
      <c r="F44" s="21" t="n">
        <f aca="false">SUM(F33:F43)</f>
        <v>3001</v>
      </c>
      <c r="G44" s="21" t="n">
        <f aca="false">SUM(G33:G43)</f>
        <v>8687</v>
      </c>
      <c r="H44" s="21" t="n">
        <v>17.6</v>
      </c>
      <c r="I44" s="22" t="n">
        <v>26.0259418301823</v>
      </c>
      <c r="J44" s="23" t="n">
        <v>43.6259418301823</v>
      </c>
    </row>
    <row r="45" customFormat="false" ht="35" hidden="false" customHeight="true" outlineLevel="0" collapsed="false">
      <c r="A45" s="9" t="s">
        <v>53</v>
      </c>
      <c r="B45" s="10" t="n">
        <f aca="false">G55</f>
        <v>8761</v>
      </c>
      <c r="C45" s="11" t="n">
        <f aca="false">J55</f>
        <v>42.2476431880082</v>
      </c>
      <c r="D45" s="12" t="n">
        <v>1</v>
      </c>
      <c r="E45" s="13" t="s">
        <v>54</v>
      </c>
      <c r="F45" s="12" t="n">
        <v>207</v>
      </c>
      <c r="G45" s="12" t="n">
        <v>563</v>
      </c>
      <c r="H45" s="12" t="n">
        <v>1.6</v>
      </c>
      <c r="I45" s="14" t="n">
        <v>1.68672789805372</v>
      </c>
      <c r="J45" s="15" t="n">
        <v>3.28672789805372</v>
      </c>
    </row>
    <row r="46" customFormat="false" ht="35" hidden="false" customHeight="true" outlineLevel="0" collapsed="false">
      <c r="A46" s="9"/>
      <c r="B46" s="10"/>
      <c r="C46" s="11"/>
      <c r="D46" s="16" t="n">
        <v>2</v>
      </c>
      <c r="E46" s="17" t="s">
        <v>55</v>
      </c>
      <c r="F46" s="16" t="n">
        <v>258</v>
      </c>
      <c r="G46" s="16" t="n">
        <v>584</v>
      </c>
      <c r="H46" s="16" t="n">
        <v>1.6</v>
      </c>
      <c r="I46" s="18" t="n">
        <v>1.74964314824755</v>
      </c>
      <c r="J46" s="19" t="n">
        <v>3.34964314824755</v>
      </c>
    </row>
    <row r="47" customFormat="false" ht="35" hidden="false" customHeight="true" outlineLevel="0" collapsed="false">
      <c r="A47" s="9"/>
      <c r="B47" s="10"/>
      <c r="C47" s="11"/>
      <c r="D47" s="16" t="n">
        <v>3</v>
      </c>
      <c r="E47" s="17" t="s">
        <v>56</v>
      </c>
      <c r="F47" s="16" t="n">
        <v>289</v>
      </c>
      <c r="G47" s="16" t="n">
        <v>831</v>
      </c>
      <c r="H47" s="16" t="n">
        <v>1.6</v>
      </c>
      <c r="I47" s="18" t="n">
        <v>2.48964632909883</v>
      </c>
      <c r="J47" s="19" t="n">
        <v>4.08964632909883</v>
      </c>
    </row>
    <row r="48" customFormat="false" ht="35" hidden="false" customHeight="true" outlineLevel="0" collapsed="false">
      <c r="A48" s="9"/>
      <c r="B48" s="10"/>
      <c r="C48" s="11"/>
      <c r="D48" s="16" t="n">
        <v>4</v>
      </c>
      <c r="E48" s="17" t="s">
        <v>57</v>
      </c>
      <c r="F48" s="16" t="n">
        <v>396</v>
      </c>
      <c r="G48" s="16" t="n">
        <v>994</v>
      </c>
      <c r="H48" s="16" t="n">
        <v>1.6</v>
      </c>
      <c r="I48" s="18" t="n">
        <v>2.97798850917477</v>
      </c>
      <c r="J48" s="19" t="n">
        <v>4.57798850917477</v>
      </c>
    </row>
    <row r="49" customFormat="false" ht="35" hidden="false" customHeight="true" outlineLevel="0" collapsed="false">
      <c r="A49" s="9"/>
      <c r="B49" s="10"/>
      <c r="C49" s="11"/>
      <c r="D49" s="16" t="n">
        <v>5</v>
      </c>
      <c r="E49" s="17" t="s">
        <v>58</v>
      </c>
      <c r="F49" s="16" t="n">
        <v>243</v>
      </c>
      <c r="G49" s="16" t="n">
        <v>581</v>
      </c>
      <c r="H49" s="16" t="n">
        <v>1.6</v>
      </c>
      <c r="I49" s="18" t="n">
        <v>1.74065525536272</v>
      </c>
      <c r="J49" s="19" t="n">
        <v>3.34065525536272</v>
      </c>
    </row>
    <row r="50" customFormat="false" ht="35" hidden="false" customHeight="true" outlineLevel="0" collapsed="false">
      <c r="A50" s="9"/>
      <c r="B50" s="10"/>
      <c r="C50" s="11"/>
      <c r="D50" s="16" t="n">
        <v>6</v>
      </c>
      <c r="E50" s="17" t="s">
        <v>59</v>
      </c>
      <c r="F50" s="16" t="n">
        <v>480</v>
      </c>
      <c r="G50" s="16" t="n">
        <v>1543</v>
      </c>
      <c r="H50" s="16" t="n">
        <v>1.6</v>
      </c>
      <c r="I50" s="18" t="n">
        <v>4.62277290709926</v>
      </c>
      <c r="J50" s="19" t="n">
        <v>6.22277290709926</v>
      </c>
    </row>
    <row r="51" customFormat="false" ht="35" hidden="false" customHeight="true" outlineLevel="0" collapsed="false">
      <c r="A51" s="9"/>
      <c r="B51" s="10"/>
      <c r="C51" s="11"/>
      <c r="D51" s="16" t="n">
        <v>7</v>
      </c>
      <c r="E51" s="17" t="s">
        <v>60</v>
      </c>
      <c r="F51" s="16" t="n">
        <v>325</v>
      </c>
      <c r="G51" s="16" t="n">
        <v>524</v>
      </c>
      <c r="H51" s="16" t="n">
        <v>1.6</v>
      </c>
      <c r="I51" s="18" t="n">
        <v>1.56988529055088</v>
      </c>
      <c r="J51" s="19" t="n">
        <v>3.16988529055088</v>
      </c>
    </row>
    <row r="52" customFormat="false" ht="35" hidden="false" customHeight="true" outlineLevel="0" collapsed="false">
      <c r="A52" s="9"/>
      <c r="B52" s="10"/>
      <c r="C52" s="11"/>
      <c r="D52" s="16" t="n">
        <v>8</v>
      </c>
      <c r="E52" s="17" t="s">
        <v>61</v>
      </c>
      <c r="F52" s="16" t="n">
        <v>310</v>
      </c>
      <c r="G52" s="16" t="n">
        <v>970</v>
      </c>
      <c r="H52" s="16" t="n">
        <v>1.6</v>
      </c>
      <c r="I52" s="18" t="n">
        <v>2.9060853660961</v>
      </c>
      <c r="J52" s="19" t="n">
        <v>4.5060853660961</v>
      </c>
    </row>
    <row r="53" customFormat="false" ht="35" hidden="false" customHeight="true" outlineLevel="0" collapsed="false">
      <c r="A53" s="9"/>
      <c r="B53" s="10"/>
      <c r="C53" s="11"/>
      <c r="D53" s="16" t="n">
        <v>9</v>
      </c>
      <c r="E53" s="17" t="s">
        <v>62</v>
      </c>
      <c r="F53" s="16" t="n">
        <v>423</v>
      </c>
      <c r="G53" s="16" t="n">
        <v>1099</v>
      </c>
      <c r="H53" s="16" t="n">
        <v>1.6</v>
      </c>
      <c r="I53" s="18" t="n">
        <v>3.29256476014393</v>
      </c>
      <c r="J53" s="19" t="n">
        <v>4.89256476014393</v>
      </c>
    </row>
    <row r="54" customFormat="false" ht="35" hidden="false" customHeight="true" outlineLevel="0" collapsed="false">
      <c r="A54" s="9"/>
      <c r="B54" s="10"/>
      <c r="C54" s="11"/>
      <c r="D54" s="16" t="n">
        <v>10</v>
      </c>
      <c r="E54" s="17" t="s">
        <v>63</v>
      </c>
      <c r="F54" s="16" t="n">
        <v>480</v>
      </c>
      <c r="G54" s="16" t="n">
        <v>1072</v>
      </c>
      <c r="H54" s="16" t="n">
        <v>1.6</v>
      </c>
      <c r="I54" s="18" t="n">
        <v>3.21167372418043</v>
      </c>
      <c r="J54" s="19" t="n">
        <v>4.81167372418043</v>
      </c>
    </row>
    <row r="55" customFormat="false" ht="35" hidden="false" customHeight="true" outlineLevel="0" collapsed="false">
      <c r="A55" s="9"/>
      <c r="B55" s="10"/>
      <c r="C55" s="11"/>
      <c r="D55" s="20" t="s">
        <v>25</v>
      </c>
      <c r="E55" s="20"/>
      <c r="F55" s="21" t="n">
        <f aca="false">SUM(F45:F54)</f>
        <v>3411</v>
      </c>
      <c r="G55" s="21" t="n">
        <f aca="false">SUM(G45:G54)</f>
        <v>8761</v>
      </c>
      <c r="H55" s="21" t="n">
        <v>16</v>
      </c>
      <c r="I55" s="22" t="n">
        <v>26.2476431880082</v>
      </c>
      <c r="J55" s="23" t="n">
        <v>42.2476431880082</v>
      </c>
    </row>
    <row r="56" customFormat="false" ht="35" hidden="false" customHeight="true" outlineLevel="0" collapsed="false">
      <c r="A56" s="9" t="s">
        <v>64</v>
      </c>
      <c r="B56" s="10" t="n">
        <f aca="false">G63</f>
        <v>4800</v>
      </c>
      <c r="C56" s="11" t="n">
        <f aca="false">J63</f>
        <v>25.5806286157333</v>
      </c>
      <c r="D56" s="12" t="n">
        <v>1</v>
      </c>
      <c r="E56" s="13" t="s">
        <v>65</v>
      </c>
      <c r="F56" s="12" t="n">
        <v>398</v>
      </c>
      <c r="G56" s="12" t="n">
        <v>922</v>
      </c>
      <c r="H56" s="12" t="n">
        <v>1.6</v>
      </c>
      <c r="I56" s="14" t="n">
        <v>2.76227907993877</v>
      </c>
      <c r="J56" s="15" t="n">
        <v>4.36227907993877</v>
      </c>
    </row>
    <row r="57" customFormat="false" ht="35" hidden="false" customHeight="true" outlineLevel="0" collapsed="false">
      <c r="A57" s="9"/>
      <c r="B57" s="10"/>
      <c r="C57" s="11"/>
      <c r="D57" s="16" t="n">
        <v>2</v>
      </c>
      <c r="E57" s="17" t="s">
        <v>66</v>
      </c>
      <c r="F57" s="16" t="n">
        <v>228</v>
      </c>
      <c r="G57" s="16" t="n">
        <v>496</v>
      </c>
      <c r="H57" s="16" t="n">
        <v>1.6</v>
      </c>
      <c r="I57" s="18" t="n">
        <v>1.48599829029244</v>
      </c>
      <c r="J57" s="19" t="n">
        <v>3.08599829029244</v>
      </c>
    </row>
    <row r="58" customFormat="false" ht="35" hidden="false" customHeight="true" outlineLevel="0" collapsed="false">
      <c r="A58" s="9"/>
      <c r="B58" s="10"/>
      <c r="C58" s="11"/>
      <c r="D58" s="16" t="n">
        <v>3</v>
      </c>
      <c r="E58" s="17" t="s">
        <v>67</v>
      </c>
      <c r="F58" s="16" t="n">
        <v>340</v>
      </c>
      <c r="G58" s="16" t="n">
        <v>946</v>
      </c>
      <c r="H58" s="16" t="n">
        <v>1.6</v>
      </c>
      <c r="I58" s="18" t="n">
        <v>2.83418222301743</v>
      </c>
      <c r="J58" s="19" t="n">
        <v>4.43418222301744</v>
      </c>
    </row>
    <row r="59" customFormat="false" ht="35" hidden="false" customHeight="true" outlineLevel="0" collapsed="false">
      <c r="A59" s="9"/>
      <c r="B59" s="10"/>
      <c r="C59" s="11"/>
      <c r="D59" s="16" t="n">
        <v>4</v>
      </c>
      <c r="E59" s="17" t="s">
        <v>68</v>
      </c>
      <c r="F59" s="16" t="n">
        <v>302</v>
      </c>
      <c r="G59" s="16" t="n">
        <v>841</v>
      </c>
      <c r="H59" s="16" t="n">
        <v>1.6</v>
      </c>
      <c r="I59" s="18" t="n">
        <v>2.51960597204827</v>
      </c>
      <c r="J59" s="19" t="n">
        <v>4.11960597204827</v>
      </c>
    </row>
    <row r="60" customFormat="false" ht="35" hidden="false" customHeight="true" outlineLevel="0" collapsed="false">
      <c r="A60" s="9"/>
      <c r="B60" s="10"/>
      <c r="C60" s="11"/>
      <c r="D60" s="16" t="n">
        <v>5</v>
      </c>
      <c r="E60" s="17" t="s">
        <v>69</v>
      </c>
      <c r="F60" s="16" t="n">
        <v>173</v>
      </c>
      <c r="G60" s="16" t="n">
        <v>356</v>
      </c>
      <c r="H60" s="16" t="n">
        <v>1.6</v>
      </c>
      <c r="I60" s="18" t="n">
        <v>1.06656328900022</v>
      </c>
      <c r="J60" s="19" t="n">
        <v>2.66656328900022</v>
      </c>
    </row>
    <row r="61" customFormat="false" ht="35" hidden="false" customHeight="true" outlineLevel="0" collapsed="false">
      <c r="A61" s="9"/>
      <c r="B61" s="10"/>
      <c r="C61" s="11"/>
      <c r="D61" s="16" t="n">
        <v>6</v>
      </c>
      <c r="E61" s="17" t="s">
        <v>70</v>
      </c>
      <c r="F61" s="16" t="n">
        <v>334</v>
      </c>
      <c r="G61" s="16" t="n">
        <v>651</v>
      </c>
      <c r="H61" s="16" t="n">
        <v>1.6</v>
      </c>
      <c r="I61" s="18" t="n">
        <v>1.95037275600883</v>
      </c>
      <c r="J61" s="19" t="n">
        <v>3.55037275600883</v>
      </c>
    </row>
    <row r="62" customFormat="false" ht="35" hidden="false" customHeight="true" outlineLevel="0" collapsed="false">
      <c r="A62" s="9"/>
      <c r="B62" s="10"/>
      <c r="C62" s="11"/>
      <c r="D62" s="16" t="n">
        <v>7</v>
      </c>
      <c r="E62" s="17" t="s">
        <v>71</v>
      </c>
      <c r="F62" s="16" t="n">
        <v>235</v>
      </c>
      <c r="G62" s="16" t="n">
        <v>588</v>
      </c>
      <c r="H62" s="16" t="n">
        <v>1.6</v>
      </c>
      <c r="I62" s="18" t="n">
        <v>1.76162700542733</v>
      </c>
      <c r="J62" s="19" t="n">
        <v>3.36162700542733</v>
      </c>
    </row>
    <row r="63" customFormat="false" ht="35" hidden="false" customHeight="true" outlineLevel="0" collapsed="false">
      <c r="A63" s="9"/>
      <c r="B63" s="10"/>
      <c r="C63" s="11"/>
      <c r="D63" s="20" t="s">
        <v>25</v>
      </c>
      <c r="E63" s="20"/>
      <c r="F63" s="21" t="n">
        <f aca="false">SUM(F56:F62)</f>
        <v>2010</v>
      </c>
      <c r="G63" s="21" t="n">
        <f aca="false">SUM(G56:G62)</f>
        <v>4800</v>
      </c>
      <c r="H63" s="21" t="n">
        <v>11.2</v>
      </c>
      <c r="I63" s="22" t="n">
        <v>14.3806286157333</v>
      </c>
      <c r="J63" s="23" t="n">
        <v>25.5806286157333</v>
      </c>
    </row>
    <row r="64" customFormat="false" ht="35" hidden="false" customHeight="true" outlineLevel="0" collapsed="false">
      <c r="A64" s="9" t="s">
        <v>72</v>
      </c>
      <c r="B64" s="10" t="n">
        <f aca="false">G71</f>
        <v>5290</v>
      </c>
      <c r="C64" s="11" t="n">
        <f aca="false">J71</f>
        <v>27.1117989701994</v>
      </c>
      <c r="D64" s="12" t="n">
        <v>1</v>
      </c>
      <c r="E64" s="13" t="s">
        <v>73</v>
      </c>
      <c r="F64" s="12" t="n">
        <v>339</v>
      </c>
      <c r="G64" s="12" t="n">
        <v>962</v>
      </c>
      <c r="H64" s="12" t="n">
        <v>1.6</v>
      </c>
      <c r="I64" s="14" t="n">
        <v>2.88211765173655</v>
      </c>
      <c r="J64" s="15" t="n">
        <f aca="false">H64+I64</f>
        <v>4.48211765173655</v>
      </c>
    </row>
    <row r="65" customFormat="false" ht="35" hidden="false" customHeight="true" outlineLevel="0" collapsed="false">
      <c r="A65" s="9"/>
      <c r="B65" s="10"/>
      <c r="C65" s="11"/>
      <c r="D65" s="16" t="n">
        <v>2</v>
      </c>
      <c r="E65" s="17" t="s">
        <v>74</v>
      </c>
      <c r="F65" s="16" t="n">
        <v>251</v>
      </c>
      <c r="G65" s="16" t="n">
        <v>687</v>
      </c>
      <c r="H65" s="16" t="n">
        <v>1.6</v>
      </c>
      <c r="I65" s="18" t="n">
        <v>2.05822747062683</v>
      </c>
      <c r="J65" s="19" t="n">
        <f aca="false">H65+I65</f>
        <v>3.65822747062683</v>
      </c>
    </row>
    <row r="66" customFormat="false" ht="35" hidden="false" customHeight="true" outlineLevel="0" collapsed="false">
      <c r="A66" s="9"/>
      <c r="B66" s="10"/>
      <c r="C66" s="11"/>
      <c r="D66" s="16" t="n">
        <v>3</v>
      </c>
      <c r="E66" s="17" t="s">
        <v>75</v>
      </c>
      <c r="F66" s="16" t="n">
        <v>320</v>
      </c>
      <c r="G66" s="16" t="n">
        <v>952</v>
      </c>
      <c r="H66" s="16" t="n">
        <v>1.6</v>
      </c>
      <c r="I66" s="18" t="n">
        <v>2.8521580087871</v>
      </c>
      <c r="J66" s="19" t="n">
        <f aca="false">H66+I66</f>
        <v>4.4521580087871</v>
      </c>
    </row>
    <row r="67" customFormat="false" ht="35" hidden="false" customHeight="true" outlineLevel="0" collapsed="false">
      <c r="A67" s="9"/>
      <c r="B67" s="10"/>
      <c r="C67" s="11"/>
      <c r="D67" s="16" t="n">
        <v>4</v>
      </c>
      <c r="E67" s="17" t="s">
        <v>76</v>
      </c>
      <c r="F67" s="16" t="n">
        <v>279</v>
      </c>
      <c r="G67" s="16" t="n">
        <v>780</v>
      </c>
      <c r="H67" s="16" t="n">
        <v>1.6</v>
      </c>
      <c r="I67" s="18" t="n">
        <v>2.4</v>
      </c>
      <c r="J67" s="19" t="n">
        <f aca="false">H67+I67</f>
        <v>4</v>
      </c>
    </row>
    <row r="68" customFormat="false" ht="35" hidden="false" customHeight="true" outlineLevel="0" collapsed="false">
      <c r="A68" s="9"/>
      <c r="B68" s="10"/>
      <c r="C68" s="11"/>
      <c r="D68" s="16" t="n">
        <v>5</v>
      </c>
      <c r="E68" s="17" t="s">
        <v>77</v>
      </c>
      <c r="F68" s="16" t="n">
        <v>299</v>
      </c>
      <c r="G68" s="16" t="n">
        <v>759</v>
      </c>
      <c r="H68" s="16" t="n">
        <v>1.6</v>
      </c>
      <c r="I68" s="18" t="n">
        <v>2.27393689986283</v>
      </c>
      <c r="J68" s="19" t="n">
        <f aca="false">H68+I68</f>
        <v>3.87393689986283</v>
      </c>
    </row>
    <row r="69" customFormat="false" ht="35" hidden="false" customHeight="true" outlineLevel="0" collapsed="false">
      <c r="A69" s="9"/>
      <c r="B69" s="10"/>
      <c r="C69" s="11"/>
      <c r="D69" s="16" t="n">
        <v>6</v>
      </c>
      <c r="E69" s="17" t="s">
        <v>78</v>
      </c>
      <c r="F69" s="16" t="n">
        <v>153</v>
      </c>
      <c r="G69" s="16" t="n">
        <v>398</v>
      </c>
      <c r="H69" s="16" t="n">
        <v>1.6</v>
      </c>
      <c r="I69" s="18" t="n">
        <v>1.19239378938788</v>
      </c>
      <c r="J69" s="19" t="n">
        <f aca="false">H69+I69</f>
        <v>2.79239378938789</v>
      </c>
    </row>
    <row r="70" customFormat="false" ht="35" hidden="false" customHeight="true" outlineLevel="0" collapsed="false">
      <c r="A70" s="9"/>
      <c r="B70" s="10"/>
      <c r="C70" s="11"/>
      <c r="D70" s="16" t="n">
        <v>7</v>
      </c>
      <c r="E70" s="17" t="s">
        <v>79</v>
      </c>
      <c r="F70" s="16" t="n">
        <v>226</v>
      </c>
      <c r="G70" s="16" t="n">
        <v>752</v>
      </c>
      <c r="H70" s="16" t="n">
        <v>1.6</v>
      </c>
      <c r="I70" s="18" t="n">
        <v>2.25296514979822</v>
      </c>
      <c r="J70" s="19" t="n">
        <f aca="false">H70+I70</f>
        <v>3.85296514979822</v>
      </c>
    </row>
    <row r="71" customFormat="false" ht="35" hidden="false" customHeight="true" outlineLevel="0" collapsed="false">
      <c r="A71" s="9"/>
      <c r="B71" s="10"/>
      <c r="C71" s="11"/>
      <c r="D71" s="20" t="s">
        <v>25</v>
      </c>
      <c r="E71" s="20"/>
      <c r="F71" s="21" t="n">
        <f aca="false">SUM(F64:F70)</f>
        <v>1867</v>
      </c>
      <c r="G71" s="21" t="n">
        <f aca="false">SUM(G64:G70)</f>
        <v>5290</v>
      </c>
      <c r="H71" s="21" t="n">
        <v>11.2</v>
      </c>
      <c r="I71" s="22" t="n">
        <v>15.8486511202561</v>
      </c>
      <c r="J71" s="23" t="n">
        <f aca="false">SUM(J64:J70)</f>
        <v>27.1117989701994</v>
      </c>
    </row>
    <row r="72" customFormat="false" ht="43" hidden="false" customHeight="true" outlineLevel="0" collapsed="false">
      <c r="A72" s="5" t="s">
        <v>80</v>
      </c>
      <c r="B72" s="10" t="n">
        <f aca="false">B5+B18+B33+B45+B56+B64</f>
        <v>50301</v>
      </c>
      <c r="C72" s="10" t="n">
        <f aca="false">J72</f>
        <v>248.3</v>
      </c>
      <c r="D72" s="24" t="n">
        <v>61</v>
      </c>
      <c r="E72" s="24"/>
      <c r="F72" s="10" t="n">
        <f aca="false">F17+F32+F44+F55+F63+F71</f>
        <v>19025</v>
      </c>
      <c r="G72" s="10" t="n">
        <f aca="false">G17+G32+G44+G55+G63+G71</f>
        <v>50301</v>
      </c>
      <c r="H72" s="10" t="n">
        <v>97.6</v>
      </c>
      <c r="I72" s="11" t="n">
        <v>150.7</v>
      </c>
      <c r="J72" s="25" t="n">
        <v>248.3</v>
      </c>
    </row>
  </sheetData>
  <mergeCells count="27">
    <mergeCell ref="A2:J2"/>
    <mergeCell ref="A3:J3"/>
    <mergeCell ref="A5:A17"/>
    <mergeCell ref="B5:B17"/>
    <mergeCell ref="C5:C17"/>
    <mergeCell ref="D17:E17"/>
    <mergeCell ref="A18:A32"/>
    <mergeCell ref="B18:B32"/>
    <mergeCell ref="C18:C32"/>
    <mergeCell ref="D32:E32"/>
    <mergeCell ref="A33:A44"/>
    <mergeCell ref="B33:B44"/>
    <mergeCell ref="C33:C44"/>
    <mergeCell ref="D44:E44"/>
    <mergeCell ref="A45:A55"/>
    <mergeCell ref="B45:B55"/>
    <mergeCell ref="C45:C55"/>
    <mergeCell ref="D55:E55"/>
    <mergeCell ref="A56:A63"/>
    <mergeCell ref="B56:B63"/>
    <mergeCell ref="C56:C63"/>
    <mergeCell ref="D63:E63"/>
    <mergeCell ref="A64:A71"/>
    <mergeCell ref="B64:B71"/>
    <mergeCell ref="C64:C71"/>
    <mergeCell ref="D71:E71"/>
    <mergeCell ref="D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lx</cp:lastModifiedBy>
  <dcterms:modified xsi:type="dcterms:W3CDTF">2024-05-21T02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CF230E0AB486DA997CCD48EC3CA2F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