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上年数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调出资金</t>
  </si>
  <si>
    <t xml:space="preserve">债务还本支出</t>
  </si>
  <si>
    <t xml:space="preserve">补充预算周转金</t>
  </si>
  <si>
    <t xml:space="preserve">国债转贷资金结余</t>
  </si>
  <si>
    <t xml:space="preserve">安排预算稳定调节基金</t>
  </si>
  <si>
    <t xml:space="preserve">待偿债置换一般债券结余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8.62"/>
    <col collapsed="false" customWidth="true" hidden="false" outlineLevel="0" max="3" min="3" style="1" width="11.74"/>
    <col collapsed="false" customWidth="true" hidden="false" outlineLevel="0" max="4" min="4" style="1" width="10.37"/>
    <col collapsed="false" customWidth="true" hidden="false" outlineLevel="0" max="7" min="5" style="1" width="12.24"/>
    <col collapsed="false" customWidth="false" hidden="true" outlineLevel="0" max="8" min="8" style="2" width="9.12"/>
    <col collapsed="false" customWidth="false" hidden="false" outlineLevel="0" max="257" min="9" style="2" width="9.12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4"/>
      <c r="E2" s="5"/>
      <c r="F2" s="5"/>
      <c r="G2" s="6" t="s">
        <v>1</v>
      </c>
    </row>
    <row r="3" s="1" customFormat="true" ht="28.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s="1" customFormat="true" ht="17.1" hidden="false" customHeight="true" outlineLevel="0" collapsed="false">
      <c r="A4" s="10" t="s">
        <v>10</v>
      </c>
      <c r="B4" s="11" t="n">
        <v>56058</v>
      </c>
      <c r="C4" s="11" t="n">
        <v>60637</v>
      </c>
      <c r="D4" s="11" t="n">
        <v>60637</v>
      </c>
      <c r="E4" s="12" t="n">
        <f aca="false">D4/B4</f>
        <v>1.08168325662706</v>
      </c>
      <c r="F4" s="12" t="n">
        <f aca="false">D4/C4</f>
        <v>1</v>
      </c>
      <c r="G4" s="12" t="n">
        <f aca="false">D4/H4</f>
        <v>1.36440754241483</v>
      </c>
      <c r="H4" s="11" t="n">
        <v>44442</v>
      </c>
    </row>
    <row r="5" s="1" customFormat="true" ht="17.25" hidden="false" customHeight="true" outlineLevel="0" collapsed="false">
      <c r="A5" s="10" t="s">
        <v>11</v>
      </c>
      <c r="B5" s="11" t="n">
        <v>17512</v>
      </c>
      <c r="C5" s="11" t="n">
        <v>20175</v>
      </c>
      <c r="D5" s="11" t="n">
        <v>20175</v>
      </c>
      <c r="E5" s="12" t="n">
        <f aca="false">D5/B5</f>
        <v>1.15206715395158</v>
      </c>
      <c r="F5" s="12" t="n">
        <f aca="false">D5/C5</f>
        <v>1</v>
      </c>
      <c r="G5" s="12" t="n">
        <f aca="false">D5/H5</f>
        <v>1.34186897239774</v>
      </c>
      <c r="H5" s="11" t="n">
        <v>15035</v>
      </c>
    </row>
    <row r="6" s="1" customFormat="true" ht="17.1" hidden="false" customHeight="true" outlineLevel="0" collapsed="false">
      <c r="A6" s="10" t="s">
        <v>12</v>
      </c>
      <c r="B6" s="11" t="n">
        <v>75217</v>
      </c>
      <c r="C6" s="11" t="n">
        <v>99892</v>
      </c>
      <c r="D6" s="11" t="n">
        <v>87446</v>
      </c>
      <c r="E6" s="12" t="n">
        <f aca="false">D6/B6</f>
        <v>1.16258292673199</v>
      </c>
      <c r="F6" s="12" t="n">
        <f aca="false">D6/C6</f>
        <v>0.875405437872903</v>
      </c>
      <c r="G6" s="12" t="n">
        <f aca="false">D6/H6</f>
        <v>1.40007685164431</v>
      </c>
      <c r="H6" s="11" t="n">
        <v>62458</v>
      </c>
    </row>
    <row r="7" s="1" customFormat="true" ht="17.1" hidden="false" customHeight="true" outlineLevel="0" collapsed="false">
      <c r="A7" s="10" t="s">
        <v>13</v>
      </c>
      <c r="B7" s="11" t="n">
        <v>3303</v>
      </c>
      <c r="C7" s="11" t="n">
        <v>8618</v>
      </c>
      <c r="D7" s="11" t="n">
        <v>7961</v>
      </c>
      <c r="E7" s="12" t="n">
        <f aca="false">D7/B7</f>
        <v>2.41023312140478</v>
      </c>
      <c r="F7" s="12" t="n">
        <f aca="false">D7/C7</f>
        <v>0.923764214434904</v>
      </c>
      <c r="G7" s="12" t="n">
        <f aca="false">D7/H7</f>
        <v>1.72353323230136</v>
      </c>
      <c r="H7" s="11" t="n">
        <v>4619</v>
      </c>
    </row>
    <row r="8" s="1" customFormat="true" ht="17.1" hidden="false" customHeight="true" outlineLevel="0" collapsed="false">
      <c r="A8" s="10" t="s">
        <v>14</v>
      </c>
      <c r="B8" s="11" t="n">
        <v>10110</v>
      </c>
      <c r="C8" s="11" t="n">
        <v>20154</v>
      </c>
      <c r="D8" s="11" t="n">
        <v>20154</v>
      </c>
      <c r="E8" s="12" t="n">
        <f aca="false">D8/B8</f>
        <v>1.99347181008902</v>
      </c>
      <c r="F8" s="12" t="n">
        <f aca="false">D8/C8</f>
        <v>1</v>
      </c>
      <c r="G8" s="12" t="n">
        <f aca="false">D8/H8</f>
        <v>2.17457919723781</v>
      </c>
      <c r="H8" s="11" t="n">
        <v>9268</v>
      </c>
    </row>
    <row r="9" s="1" customFormat="true" ht="17.1" hidden="false" customHeight="true" outlineLevel="0" collapsed="false">
      <c r="A9" s="10" t="s">
        <v>15</v>
      </c>
      <c r="B9" s="11" t="n">
        <v>72457</v>
      </c>
      <c r="C9" s="11" t="n">
        <v>59308</v>
      </c>
      <c r="D9" s="11" t="n">
        <v>59308</v>
      </c>
      <c r="E9" s="12" t="n">
        <f aca="false">D9/B9</f>
        <v>0.818526850407828</v>
      </c>
      <c r="F9" s="12" t="n">
        <f aca="false">D9/C9</f>
        <v>1</v>
      </c>
      <c r="G9" s="12" t="n">
        <f aca="false">D9/H9</f>
        <v>1.1087472658952</v>
      </c>
      <c r="H9" s="11" t="n">
        <v>53491</v>
      </c>
    </row>
    <row r="10" s="1" customFormat="true" ht="17.25" hidden="false" customHeight="true" outlineLevel="0" collapsed="false">
      <c r="A10" s="10" t="s">
        <v>16</v>
      </c>
      <c r="B10" s="11" t="n">
        <v>31045</v>
      </c>
      <c r="C10" s="11" t="n">
        <v>44857</v>
      </c>
      <c r="D10" s="11" t="n">
        <v>44857</v>
      </c>
      <c r="E10" s="12" t="n">
        <f aca="false">D10/B10</f>
        <v>1.44490256079884</v>
      </c>
      <c r="F10" s="12" t="n">
        <f aca="false">D10/C10</f>
        <v>1</v>
      </c>
      <c r="G10" s="12" t="n">
        <f aca="false">D10/H10</f>
        <v>1.61547880577664</v>
      </c>
      <c r="H10" s="11" t="n">
        <v>27767</v>
      </c>
    </row>
    <row r="11" s="1" customFormat="true" ht="17.25" hidden="false" customHeight="true" outlineLevel="0" collapsed="false">
      <c r="A11" s="10" t="s">
        <v>17</v>
      </c>
      <c r="B11" s="11" t="n">
        <v>1531</v>
      </c>
      <c r="C11" s="11" t="n">
        <v>25090</v>
      </c>
      <c r="D11" s="11" t="n">
        <v>18089</v>
      </c>
      <c r="E11" s="12" t="n">
        <f aca="false">D11/B11</f>
        <v>11.8151534944481</v>
      </c>
      <c r="F11" s="12" t="n">
        <f aca="false">D11/C11</f>
        <v>0.720964527700279</v>
      </c>
      <c r="G11" s="12" t="n">
        <f aca="false">D11/H11</f>
        <v>0.954161831416816</v>
      </c>
      <c r="H11" s="11" t="n">
        <v>18958</v>
      </c>
    </row>
    <row r="12" s="1" customFormat="true" ht="17.25" hidden="false" customHeight="true" outlineLevel="0" collapsed="false">
      <c r="A12" s="10" t="s">
        <v>18</v>
      </c>
      <c r="B12" s="11" t="n">
        <v>44842</v>
      </c>
      <c r="C12" s="11" t="n">
        <v>71084</v>
      </c>
      <c r="D12" s="11" t="n">
        <v>71084</v>
      </c>
      <c r="E12" s="12" t="n">
        <f aca="false">D12/B12</f>
        <v>1.58521029392088</v>
      </c>
      <c r="F12" s="12" t="n">
        <f aca="false">D12/C12</f>
        <v>1</v>
      </c>
      <c r="G12" s="12" t="n">
        <f aca="false">D12/H12</f>
        <v>1.21858982051326</v>
      </c>
      <c r="H12" s="11" t="n">
        <v>58333</v>
      </c>
    </row>
    <row r="13" s="1" customFormat="true" ht="17.1" hidden="false" customHeight="true" outlineLevel="0" collapsed="false">
      <c r="A13" s="10" t="s">
        <v>19</v>
      </c>
      <c r="B13" s="11" t="n">
        <v>62105</v>
      </c>
      <c r="C13" s="11" t="n">
        <v>155586</v>
      </c>
      <c r="D13" s="11" t="n">
        <v>155586</v>
      </c>
      <c r="E13" s="12" t="n">
        <f aca="false">D13/B13</f>
        <v>2.50520892037678</v>
      </c>
      <c r="F13" s="12" t="n">
        <f aca="false">D13/C13</f>
        <v>1</v>
      </c>
      <c r="G13" s="12" t="n">
        <f aca="false">D13/H13</f>
        <v>1.50483117486048</v>
      </c>
      <c r="H13" s="11" t="n">
        <v>103391</v>
      </c>
    </row>
    <row r="14" s="1" customFormat="true" ht="17.1" hidden="false" customHeight="true" outlineLevel="0" collapsed="false">
      <c r="A14" s="10" t="s">
        <v>20</v>
      </c>
      <c r="B14" s="11" t="n">
        <v>12234</v>
      </c>
      <c r="C14" s="11" t="n">
        <v>36363</v>
      </c>
      <c r="D14" s="11" t="n">
        <v>36363</v>
      </c>
      <c r="E14" s="12" t="n">
        <f aca="false">D14/B14</f>
        <v>2.97229033840118</v>
      </c>
      <c r="F14" s="12" t="n">
        <f aca="false">D14/C14</f>
        <v>1</v>
      </c>
      <c r="G14" s="12" t="n">
        <f aca="false">D14/H14</f>
        <v>1.82737826021408</v>
      </c>
      <c r="H14" s="11" t="n">
        <v>19899</v>
      </c>
    </row>
    <row r="15" s="1" customFormat="true" ht="17.1" hidden="false" customHeight="true" outlineLevel="0" collapsed="false">
      <c r="A15" s="10" t="s">
        <v>21</v>
      </c>
      <c r="B15" s="11" t="n">
        <v>11786</v>
      </c>
      <c r="C15" s="11" t="n">
        <v>83520</v>
      </c>
      <c r="D15" s="11" t="n">
        <v>83520</v>
      </c>
      <c r="E15" s="12" t="n">
        <f aca="false">D15/B15</f>
        <v>7.08637366366876</v>
      </c>
      <c r="F15" s="12" t="n">
        <f aca="false">D15/C15</f>
        <v>1</v>
      </c>
      <c r="G15" s="12" t="n">
        <f aca="false">D15/H15</f>
        <v>0.654427493476881</v>
      </c>
      <c r="H15" s="11" t="n">
        <v>127623</v>
      </c>
    </row>
    <row r="16" s="1" customFormat="true" ht="17.1" hidden="false" customHeight="true" outlineLevel="0" collapsed="false">
      <c r="A16" s="10" t="s">
        <v>22</v>
      </c>
      <c r="B16" s="11" t="n">
        <v>347</v>
      </c>
      <c r="C16" s="11" t="n">
        <v>679</v>
      </c>
      <c r="D16" s="11" t="n">
        <v>679</v>
      </c>
      <c r="E16" s="12" t="n">
        <f aca="false">D16/B16</f>
        <v>1.95677233429395</v>
      </c>
      <c r="F16" s="12" t="n">
        <f aca="false">D16/C16</f>
        <v>1</v>
      </c>
      <c r="G16" s="12" t="n">
        <f aca="false">D16/H16</f>
        <v>0.663734115347019</v>
      </c>
      <c r="H16" s="11" t="n">
        <v>1023</v>
      </c>
    </row>
    <row r="17" s="1" customFormat="true" ht="17.1" hidden="false" customHeight="true" outlineLevel="0" collapsed="false">
      <c r="A17" s="10" t="s">
        <v>23</v>
      </c>
      <c r="B17" s="11" t="n">
        <v>0</v>
      </c>
      <c r="C17" s="11" t="n">
        <v>0</v>
      </c>
      <c r="D17" s="11" t="n">
        <v>0</v>
      </c>
      <c r="E17" s="12" t="n">
        <v>0</v>
      </c>
      <c r="F17" s="12" t="n">
        <v>0</v>
      </c>
      <c r="G17" s="12" t="n">
        <v>0</v>
      </c>
      <c r="H17" s="11" t="n">
        <v>0</v>
      </c>
    </row>
    <row r="18" s="1" customFormat="true" ht="17.1" hidden="false" customHeight="true" outlineLevel="0" collapsed="false">
      <c r="A18" s="10" t="s">
        <v>24</v>
      </c>
      <c r="B18" s="11" t="n">
        <v>0</v>
      </c>
      <c r="C18" s="11" t="n">
        <v>0</v>
      </c>
      <c r="D18" s="11" t="n">
        <v>0</v>
      </c>
      <c r="E18" s="12" t="n">
        <v>0</v>
      </c>
      <c r="F18" s="12" t="n">
        <v>0</v>
      </c>
      <c r="G18" s="12" t="n">
        <v>0</v>
      </c>
      <c r="H18" s="11" t="n">
        <v>0</v>
      </c>
    </row>
    <row r="19" s="1" customFormat="true" ht="17.1" hidden="false" customHeight="true" outlineLevel="0" collapsed="false">
      <c r="A19" s="10" t="s">
        <v>25</v>
      </c>
      <c r="B19" s="11" t="n">
        <v>17069</v>
      </c>
      <c r="C19" s="11" t="n">
        <v>24970</v>
      </c>
      <c r="D19" s="11" t="n">
        <v>24970</v>
      </c>
      <c r="E19" s="12" t="n">
        <f aca="false">D19/B19</f>
        <v>1.46288593356377</v>
      </c>
      <c r="F19" s="12" t="n">
        <f aca="false">D19/C19</f>
        <v>1</v>
      </c>
      <c r="G19" s="12" t="n">
        <f aca="false">D19/H19</f>
        <v>0.815826444930898</v>
      </c>
      <c r="H19" s="11" t="n">
        <v>30607</v>
      </c>
    </row>
    <row r="20" s="1" customFormat="true" ht="17.1" hidden="false" customHeight="true" outlineLevel="0" collapsed="false">
      <c r="A20" s="10" t="s">
        <v>26</v>
      </c>
      <c r="B20" s="11" t="n">
        <v>9054</v>
      </c>
      <c r="C20" s="11" t="n">
        <v>10520</v>
      </c>
      <c r="D20" s="11" t="n">
        <v>10520</v>
      </c>
      <c r="E20" s="12" t="n">
        <f aca="false">D20/B20</f>
        <v>1.1619173845814</v>
      </c>
      <c r="F20" s="12" t="n">
        <f aca="false">D20/C20</f>
        <v>1</v>
      </c>
      <c r="G20" s="12" t="n">
        <f aca="false">D20/H20</f>
        <v>1.57085262057638</v>
      </c>
      <c r="H20" s="11" t="n">
        <v>6697</v>
      </c>
    </row>
    <row r="21" s="1" customFormat="true" ht="17.1" hidden="false" customHeight="true" outlineLevel="0" collapsed="false">
      <c r="A21" s="10" t="s">
        <v>27</v>
      </c>
      <c r="B21" s="11" t="n">
        <v>396</v>
      </c>
      <c r="C21" s="11" t="n">
        <v>1764</v>
      </c>
      <c r="D21" s="11" t="n">
        <v>1764</v>
      </c>
      <c r="E21" s="12" t="n">
        <f aca="false">D21/B21</f>
        <v>4.45454545454545</v>
      </c>
      <c r="F21" s="12" t="n">
        <f aca="false">D21/C21</f>
        <v>1</v>
      </c>
      <c r="G21" s="12" t="n">
        <f aca="false">D21/H21</f>
        <v>0.885542168674699</v>
      </c>
      <c r="H21" s="11" t="n">
        <v>1992</v>
      </c>
    </row>
    <row r="22" s="1" customFormat="true" ht="15.75" hidden="false" customHeight="true" outlineLevel="0" collapsed="false">
      <c r="A22" s="10" t="s">
        <v>28</v>
      </c>
      <c r="B22" s="11" t="n">
        <v>3319</v>
      </c>
      <c r="C22" s="11" t="n">
        <v>4103</v>
      </c>
      <c r="D22" s="11" t="n">
        <v>4103</v>
      </c>
      <c r="E22" s="12" t="n">
        <f aca="false">D22/B22</f>
        <v>1.2362157276288</v>
      </c>
      <c r="F22" s="12" t="n">
        <f aca="false">D22/C22</f>
        <v>1</v>
      </c>
      <c r="G22" s="12" t="n">
        <f aca="false">D22/H22</f>
        <v>1.83661593554163</v>
      </c>
      <c r="H22" s="11" t="n">
        <v>2234</v>
      </c>
    </row>
    <row r="23" s="1" customFormat="true" ht="17.25" hidden="false" customHeight="true" outlineLevel="0" collapsed="false">
      <c r="A23" s="10" t="s">
        <v>29</v>
      </c>
      <c r="B23" s="11" t="n">
        <v>44520</v>
      </c>
      <c r="C23" s="11" t="n">
        <v>60859</v>
      </c>
      <c r="D23" s="11" t="n">
        <v>47107</v>
      </c>
      <c r="E23" s="12" t="n">
        <f aca="false">D23/B23</f>
        <v>1.05810871518419</v>
      </c>
      <c r="F23" s="12" t="n">
        <f aca="false">D23/C23</f>
        <v>0.774035064657651</v>
      </c>
      <c r="G23" s="12" t="n">
        <f aca="false">D23/H23</f>
        <v>1.92942862994061</v>
      </c>
      <c r="H23" s="11" t="n">
        <v>24415</v>
      </c>
    </row>
    <row r="24" s="1" customFormat="true" ht="17.25" hidden="false" customHeight="true" outlineLevel="0" collapsed="false">
      <c r="A24" s="10" t="s">
        <v>30</v>
      </c>
      <c r="B24" s="11" t="n">
        <v>44300</v>
      </c>
      <c r="C24" s="11" t="n">
        <v>22451</v>
      </c>
      <c r="D24" s="11" t="n">
        <v>22451</v>
      </c>
      <c r="E24" s="12" t="n">
        <f aca="false">D24/B24</f>
        <v>0.506794582392777</v>
      </c>
      <c r="F24" s="12" t="n">
        <f aca="false">D24/C24</f>
        <v>1</v>
      </c>
      <c r="G24" s="12" t="n">
        <f aca="false">D24/H24</f>
        <v>1.00371065808298</v>
      </c>
      <c r="H24" s="11" t="n">
        <v>22368</v>
      </c>
    </row>
    <row r="25" s="1" customFormat="true" ht="17.25" hidden="false" customHeight="true" outlineLevel="0" collapsed="false">
      <c r="A25" s="10" t="s">
        <v>31</v>
      </c>
      <c r="B25" s="11" t="n">
        <v>0</v>
      </c>
      <c r="C25" s="11" t="n">
        <v>114</v>
      </c>
      <c r="D25" s="11" t="n">
        <v>114</v>
      </c>
      <c r="E25" s="12" t="n">
        <v>0</v>
      </c>
      <c r="F25" s="12" t="n">
        <f aca="false">D25/C25</f>
        <v>1</v>
      </c>
      <c r="G25" s="12" t="n">
        <f aca="false">D25/H25</f>
        <v>2.92307692307692</v>
      </c>
      <c r="H25" s="11" t="n">
        <v>39</v>
      </c>
    </row>
    <row r="26" s="1" customFormat="true" ht="17.1" hidden="false" customHeight="true" outlineLevel="0" collapsed="false">
      <c r="A26" s="13" t="s">
        <v>32</v>
      </c>
      <c r="B26" s="14"/>
      <c r="C26" s="15"/>
      <c r="D26" s="11" t="n">
        <v>779113</v>
      </c>
      <c r="E26" s="12"/>
      <c r="F26" s="12"/>
      <c r="G26" s="12" t="n">
        <f aca="false">D26/H26</f>
        <v>1.22529786618354</v>
      </c>
      <c r="H26" s="11" t="n">
        <v>635856</v>
      </c>
    </row>
    <row r="27" s="1" customFormat="true" ht="17.1" hidden="false" customHeight="true" outlineLevel="0" collapsed="false">
      <c r="A27" s="10" t="s">
        <v>33</v>
      </c>
      <c r="B27" s="14"/>
      <c r="C27" s="14"/>
      <c r="D27" s="11" t="n">
        <v>17182</v>
      </c>
      <c r="E27" s="12"/>
      <c r="F27" s="12"/>
      <c r="G27" s="12" t="n">
        <f aca="false">D27/H27</f>
        <v>0.633881797388032</v>
      </c>
      <c r="H27" s="11" t="n">
        <v>27106</v>
      </c>
    </row>
    <row r="28" s="1" customFormat="true" ht="17.1" hidden="false" customHeight="true" outlineLevel="0" collapsed="false">
      <c r="A28" s="10" t="s">
        <v>34</v>
      </c>
      <c r="B28" s="14"/>
      <c r="C28" s="14"/>
      <c r="D28" s="16" t="n">
        <v>1503</v>
      </c>
      <c r="E28" s="12"/>
      <c r="F28" s="12"/>
      <c r="G28" s="12" t="n">
        <v>0</v>
      </c>
      <c r="H28" s="11" t="n">
        <v>0</v>
      </c>
    </row>
    <row r="29" s="1" customFormat="true" ht="17.1" hidden="false" customHeight="true" outlineLevel="0" collapsed="false">
      <c r="A29" s="10" t="s">
        <v>35</v>
      </c>
      <c r="B29" s="14"/>
      <c r="C29" s="14"/>
      <c r="D29" s="11" t="n">
        <v>134932</v>
      </c>
      <c r="E29" s="12"/>
      <c r="F29" s="12"/>
      <c r="G29" s="12" t="n">
        <f aca="false">D29/H29</f>
        <v>4.4814507290179</v>
      </c>
      <c r="H29" s="11" t="n">
        <v>30109</v>
      </c>
    </row>
    <row r="30" s="1" customFormat="true" ht="17.1" hidden="false" customHeight="true" outlineLevel="0" collapsed="false">
      <c r="A30" s="10" t="s">
        <v>36</v>
      </c>
      <c r="B30" s="14"/>
      <c r="C30" s="14"/>
      <c r="D30" s="17"/>
      <c r="E30" s="12"/>
      <c r="F30" s="12"/>
      <c r="G30" s="12" t="n">
        <v>0</v>
      </c>
      <c r="H30" s="11" t="n">
        <v>0</v>
      </c>
    </row>
    <row r="31" s="1" customFormat="true" ht="17" hidden="false" customHeight="true" outlineLevel="0" collapsed="false">
      <c r="A31" s="10" t="s">
        <v>37</v>
      </c>
      <c r="B31" s="14"/>
      <c r="C31" s="14"/>
      <c r="D31" s="17"/>
      <c r="E31" s="12"/>
      <c r="F31" s="12"/>
      <c r="G31" s="12" t="n">
        <v>0</v>
      </c>
      <c r="H31" s="11" t="n">
        <v>0</v>
      </c>
    </row>
    <row r="32" s="1" customFormat="true" ht="17.1" hidden="false" customHeight="true" outlineLevel="0" collapsed="false">
      <c r="A32" s="10" t="s">
        <v>38</v>
      </c>
      <c r="B32" s="14"/>
      <c r="C32" s="14"/>
      <c r="D32" s="11" t="n">
        <v>1245</v>
      </c>
      <c r="E32" s="12"/>
      <c r="F32" s="12"/>
      <c r="G32" s="12" t="n">
        <f aca="false">D32/H32</f>
        <v>5.65909090909091</v>
      </c>
      <c r="H32" s="11" t="n">
        <v>220</v>
      </c>
    </row>
    <row r="33" s="1" customFormat="true" ht="17.1" hidden="false" customHeight="true" outlineLevel="0" collapsed="false">
      <c r="A33" s="10" t="s">
        <v>39</v>
      </c>
      <c r="B33" s="14"/>
      <c r="C33" s="14"/>
      <c r="D33" s="17"/>
      <c r="E33" s="12"/>
      <c r="F33" s="12"/>
      <c r="G33" s="12" t="n">
        <v>0</v>
      </c>
      <c r="H33" s="11" t="n">
        <v>0</v>
      </c>
    </row>
    <row r="34" customFormat="false" ht="14.25" hidden="false" customHeight="false" outlineLevel="0" collapsed="false">
      <c r="A34" s="13" t="s">
        <v>40</v>
      </c>
      <c r="B34" s="14"/>
      <c r="C34" s="14"/>
      <c r="D34" s="17" t="n">
        <v>967856</v>
      </c>
      <c r="E34" s="12"/>
      <c r="F34" s="12"/>
      <c r="G34" s="12" t="n">
        <f aca="false">D34/H34</f>
        <v>1.35100698496362</v>
      </c>
      <c r="H34" s="11" t="n">
        <v>716396</v>
      </c>
    </row>
    <row r="35" customFormat="false" ht="14.25" hidden="false" customHeight="false" outlineLevel="0" collapsed="false">
      <c r="C35" s="18"/>
      <c r="D35" s="18"/>
      <c r="E35" s="18"/>
      <c r="F35" s="18"/>
      <c r="G35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17:26Z</dcterms:created>
  <dc:creator>dz</dc:creator>
  <dc:description/>
  <dc:language>en-US</dc:language>
  <cp:lastModifiedBy>LENOVO</cp:lastModifiedBy>
  <dcterms:modified xsi:type="dcterms:W3CDTF">2024-09-24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512ABCAF94059AB1CAC2F5D2C12D4_12</vt:lpwstr>
  </property>
  <property fmtid="{D5CDD505-2E9C-101B-9397-08002B2CF9AE}" pid="3" name="KSOProductBuildVer">
    <vt:lpwstr>2052-11.8.2.12118</vt:lpwstr>
  </property>
</Properties>
</file>