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本级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国债转贷资金上年结余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%"/>
    <numFmt numFmtId="168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3.87"/>
    <col collapsed="false" customWidth="true" hidden="false" outlineLevel="0" max="3" min="3" style="1" width="15.12"/>
    <col collapsed="false" customWidth="true" hidden="false" outlineLevel="0" max="4" min="4" style="2" width="13.74"/>
    <col collapsed="false" customWidth="true" hidden="false" outlineLevel="0" max="5" min="5" style="1" width="17.24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true" hidden="true" outlineLevel="0" max="8" min="8" style="3" width="34.62"/>
    <col collapsed="false" customWidth="true" hidden="false" outlineLevel="0" max="253" min="9" style="3" width="34.62"/>
    <col collapsed="false" customWidth="false" hidden="false" outlineLevel="0" max="257" min="254" style="3" width="9.12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7.1" hidden="false" customHeight="true" outlineLevel="0" collapsed="false">
      <c r="A2" s="5"/>
      <c r="B2" s="6"/>
      <c r="C2" s="6"/>
      <c r="D2" s="7"/>
      <c r="E2" s="5"/>
      <c r="F2" s="5"/>
      <c r="G2" s="8" t="s">
        <v>1</v>
      </c>
    </row>
    <row r="3" s="1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17.1" hidden="false" customHeight="true" outlineLevel="0" collapsed="false">
      <c r="A4" s="11" t="s">
        <v>9</v>
      </c>
      <c r="B4" s="12" t="n">
        <v>410200</v>
      </c>
      <c r="C4" s="12" t="n">
        <v>410200</v>
      </c>
      <c r="D4" s="12" t="n">
        <v>342236</v>
      </c>
      <c r="E4" s="13" t="n">
        <f aca="false">D4/B4</f>
        <v>0.834314968308142</v>
      </c>
      <c r="F4" s="13" t="n">
        <f aca="false">D4/C4</f>
        <v>0.834314968308142</v>
      </c>
      <c r="G4" s="13" t="n">
        <f aca="false">D4/H4</f>
        <v>0.916832091641418</v>
      </c>
      <c r="H4" s="12" t="n">
        <v>373281</v>
      </c>
    </row>
    <row r="5" s="1" customFormat="true" ht="17.1" hidden="false" customHeight="true" outlineLevel="0" collapsed="false">
      <c r="A5" s="11" t="s">
        <v>10</v>
      </c>
      <c r="B5" s="12" t="n">
        <v>130000</v>
      </c>
      <c r="C5" s="12" t="n">
        <v>130000</v>
      </c>
      <c r="D5" s="12" t="n">
        <v>102852</v>
      </c>
      <c r="E5" s="13" t="n">
        <f aca="false">D5/B5</f>
        <v>0.791169230769231</v>
      </c>
      <c r="F5" s="13" t="n">
        <f aca="false">D5/C5</f>
        <v>0.791169230769231</v>
      </c>
      <c r="G5" s="13" t="n">
        <f aca="false">D5/H5</f>
        <v>0.962709199146355</v>
      </c>
      <c r="H5" s="12" t="n">
        <v>106836</v>
      </c>
    </row>
    <row r="6" s="1" customFormat="true" ht="17.1" hidden="false" customHeight="true" outlineLevel="0" collapsed="false">
      <c r="A6" s="11" t="s">
        <v>11</v>
      </c>
      <c r="B6" s="12" t="n">
        <v>58000</v>
      </c>
      <c r="C6" s="12" t="n">
        <v>58000</v>
      </c>
      <c r="D6" s="12" t="n">
        <v>31847</v>
      </c>
      <c r="E6" s="13" t="n">
        <f aca="false">D6/B6</f>
        <v>0.549086206896552</v>
      </c>
      <c r="F6" s="13" t="n">
        <f aca="false">D6/C6</f>
        <v>0.549086206896552</v>
      </c>
      <c r="G6" s="13" t="n">
        <f aca="false">D6/H6</f>
        <v>0.584573872501331</v>
      </c>
      <c r="H6" s="12" t="n">
        <v>54479</v>
      </c>
    </row>
    <row r="7" s="1" customFormat="true" ht="17.1" hidden="false" customHeight="true" outlineLevel="0" collapsed="false">
      <c r="A7" s="11" t="s">
        <v>12</v>
      </c>
      <c r="B7" s="12" t="n">
        <v>6000</v>
      </c>
      <c r="C7" s="12" t="n">
        <v>6000</v>
      </c>
      <c r="D7" s="12" t="n">
        <v>5355</v>
      </c>
      <c r="E7" s="13" t="n">
        <f aca="false">D7/B7</f>
        <v>0.8925</v>
      </c>
      <c r="F7" s="13" t="n">
        <f aca="false">D7/C7</f>
        <v>0.8925</v>
      </c>
      <c r="G7" s="13" t="n">
        <f aca="false">D7/H7</f>
        <v>1.05997624703088</v>
      </c>
      <c r="H7" s="12" t="n">
        <v>5052</v>
      </c>
    </row>
    <row r="8" s="1" customFormat="true" ht="17.1" hidden="false" customHeight="true" outlineLevel="0" collapsed="false">
      <c r="A8" s="11" t="s">
        <v>13</v>
      </c>
      <c r="B8" s="12" t="n">
        <v>85000</v>
      </c>
      <c r="C8" s="12" t="n">
        <v>85000</v>
      </c>
      <c r="D8" s="12" t="n">
        <v>78403</v>
      </c>
      <c r="E8" s="13" t="n">
        <f aca="false">D8/B8</f>
        <v>0.922388235294118</v>
      </c>
      <c r="F8" s="13" t="n">
        <f aca="false">D8/C8</f>
        <v>0.922388235294118</v>
      </c>
      <c r="G8" s="13" t="n">
        <f aca="false">D8/H8</f>
        <v>1.02345769260893</v>
      </c>
      <c r="H8" s="12" t="n">
        <v>76606</v>
      </c>
    </row>
    <row r="9" s="1" customFormat="true" ht="17.25" hidden="false" customHeight="true" outlineLevel="0" collapsed="false">
      <c r="A9" s="11" t="s">
        <v>14</v>
      </c>
      <c r="B9" s="12" t="n">
        <v>33000</v>
      </c>
      <c r="C9" s="12" t="n">
        <v>33000</v>
      </c>
      <c r="D9" s="12" t="n">
        <v>23294</v>
      </c>
      <c r="E9" s="13" t="n">
        <f aca="false">D9/B9</f>
        <v>0.705878787878788</v>
      </c>
      <c r="F9" s="13" t="n">
        <f aca="false">D9/C9</f>
        <v>0.705878787878788</v>
      </c>
      <c r="G9" s="13" t="n">
        <f aca="false">D9/H9</f>
        <v>0.791182664221181</v>
      </c>
      <c r="H9" s="12" t="n">
        <v>29442</v>
      </c>
    </row>
    <row r="10" s="1" customFormat="true" ht="17.1" hidden="false" customHeight="true" outlineLevel="0" collapsed="false">
      <c r="A10" s="11" t="s">
        <v>15</v>
      </c>
      <c r="B10" s="12" t="n">
        <v>12500</v>
      </c>
      <c r="C10" s="12" t="n">
        <v>12500</v>
      </c>
      <c r="D10" s="12" t="n">
        <v>12643</v>
      </c>
      <c r="E10" s="13" t="n">
        <f aca="false">D10/B10</f>
        <v>1.01144</v>
      </c>
      <c r="F10" s="13" t="n">
        <f aca="false">D10/C10</f>
        <v>1.01144</v>
      </c>
      <c r="G10" s="13" t="n">
        <f aca="false">D10/H10</f>
        <v>1.08281945871874</v>
      </c>
      <c r="H10" s="12" t="n">
        <v>11676</v>
      </c>
    </row>
    <row r="11" s="1" customFormat="true" ht="17.1" hidden="false" customHeight="true" outlineLevel="0" collapsed="false">
      <c r="A11" s="11" t="s">
        <v>16</v>
      </c>
      <c r="B11" s="12" t="n">
        <v>5500</v>
      </c>
      <c r="C11" s="12" t="n">
        <v>5500</v>
      </c>
      <c r="D11" s="12" t="n">
        <v>5466</v>
      </c>
      <c r="E11" s="13" t="n">
        <f aca="false">D11/B11</f>
        <v>0.993818181818182</v>
      </c>
      <c r="F11" s="13" t="n">
        <f aca="false">D11/C11</f>
        <v>0.993818181818182</v>
      </c>
      <c r="G11" s="13" t="n">
        <f aca="false">D11/H11</f>
        <v>1.0449244886255</v>
      </c>
      <c r="H11" s="12" t="n">
        <v>5231</v>
      </c>
    </row>
    <row r="12" s="1" customFormat="true" ht="17.1" hidden="false" customHeight="true" outlineLevel="0" collapsed="false">
      <c r="A12" s="11" t="s">
        <v>17</v>
      </c>
      <c r="B12" s="12" t="n">
        <v>25000</v>
      </c>
      <c r="C12" s="12" t="n">
        <v>25000</v>
      </c>
      <c r="D12" s="12" t="n">
        <v>29693</v>
      </c>
      <c r="E12" s="13" t="n">
        <f aca="false">D12/B12</f>
        <v>1.18772</v>
      </c>
      <c r="F12" s="13" t="n">
        <f aca="false">D12/C12</f>
        <v>1.18772</v>
      </c>
      <c r="G12" s="13" t="n">
        <f aca="false">D12/H12</f>
        <v>1.23798207212841</v>
      </c>
      <c r="H12" s="12" t="n">
        <v>23985</v>
      </c>
    </row>
    <row r="13" s="1" customFormat="true" ht="17.1" hidden="false" customHeight="true" outlineLevel="0" collapsed="false">
      <c r="A13" s="11" t="s">
        <v>18</v>
      </c>
      <c r="B13" s="12" t="n">
        <v>1824</v>
      </c>
      <c r="C13" s="12" t="n">
        <v>1824</v>
      </c>
      <c r="D13" s="12" t="n">
        <v>1938</v>
      </c>
      <c r="E13" s="13" t="n">
        <f aca="false">D13/B13</f>
        <v>1.0625</v>
      </c>
      <c r="F13" s="13" t="n">
        <f aca="false">D13/C13</f>
        <v>1.0625</v>
      </c>
      <c r="G13" s="13" t="n">
        <f aca="false">D13/H13</f>
        <v>1.4793893129771</v>
      </c>
      <c r="H13" s="12" t="n">
        <v>1310</v>
      </c>
    </row>
    <row r="14" s="1" customFormat="true" ht="17.1" hidden="false" customHeight="true" outlineLevel="0" collapsed="false">
      <c r="A14" s="11" t="s">
        <v>19</v>
      </c>
      <c r="B14" s="12" t="n">
        <v>2000</v>
      </c>
      <c r="C14" s="12" t="n">
        <v>2000</v>
      </c>
      <c r="D14" s="12" t="n">
        <v>1626</v>
      </c>
      <c r="E14" s="13" t="n">
        <f aca="false">D14/B14</f>
        <v>0.813</v>
      </c>
      <c r="F14" s="13" t="n">
        <f aca="false">D14/C14</f>
        <v>0.813</v>
      </c>
      <c r="G14" s="13" t="n">
        <f aca="false">D14/H14</f>
        <v>0.894881673087507</v>
      </c>
      <c r="H14" s="12" t="n">
        <v>1817</v>
      </c>
    </row>
    <row r="15" s="1" customFormat="true" ht="17.1" hidden="false" customHeight="true" outlineLevel="0" collapsed="false">
      <c r="A15" s="11" t="s">
        <v>20</v>
      </c>
      <c r="B15" s="12" t="n">
        <v>48186</v>
      </c>
      <c r="C15" s="12" t="n">
        <v>48186</v>
      </c>
      <c r="D15" s="12" t="n">
        <v>42893</v>
      </c>
      <c r="E15" s="13" t="n">
        <f aca="false">D15/B15</f>
        <v>0.890154816751754</v>
      </c>
      <c r="F15" s="13" t="n">
        <f aca="false">D15/C15</f>
        <v>0.890154816751754</v>
      </c>
      <c r="G15" s="13" t="n">
        <f aca="false">D15/H15</f>
        <v>0.797460352873371</v>
      </c>
      <c r="H15" s="12" t="n">
        <v>53787</v>
      </c>
    </row>
    <row r="16" s="1" customFormat="true" ht="17.1" hidden="false" customHeight="true" outlineLevel="0" collapsed="false">
      <c r="A16" s="11" t="s">
        <v>21</v>
      </c>
      <c r="B16" s="12" t="n">
        <v>2700</v>
      </c>
      <c r="C16" s="12" t="n">
        <v>2700</v>
      </c>
      <c r="D16" s="12" t="n">
        <v>5773</v>
      </c>
      <c r="E16" s="13" t="n">
        <f aca="false">D16/B16</f>
        <v>2.13814814814815</v>
      </c>
      <c r="F16" s="13" t="n">
        <f aca="false">D16/C16</f>
        <v>2.13814814814815</v>
      </c>
      <c r="G16" s="13" t="n">
        <f aca="false">D16/H16</f>
        <v>2.22209391839877</v>
      </c>
      <c r="H16" s="12" t="n">
        <v>2598</v>
      </c>
    </row>
    <row r="17" s="1" customFormat="true" ht="17.1" hidden="false" customHeight="true" outlineLevel="0" collapsed="false">
      <c r="A17" s="11" t="s">
        <v>22</v>
      </c>
      <c r="B17" s="12" t="n">
        <v>0</v>
      </c>
      <c r="C17" s="12" t="n">
        <v>0</v>
      </c>
      <c r="D17" s="12" t="n">
        <v>0</v>
      </c>
      <c r="E17" s="13"/>
      <c r="F17" s="13"/>
      <c r="G17" s="13"/>
      <c r="H17" s="12" t="n">
        <v>0</v>
      </c>
    </row>
    <row r="18" s="1" customFormat="true" ht="17.1" hidden="false" customHeight="true" outlineLevel="0" collapsed="false">
      <c r="A18" s="11" t="s">
        <v>23</v>
      </c>
      <c r="B18" s="12" t="n">
        <v>486</v>
      </c>
      <c r="C18" s="12" t="n">
        <v>486</v>
      </c>
      <c r="D18" s="12" t="n">
        <v>455</v>
      </c>
      <c r="E18" s="13" t="n">
        <f aca="false">D18/B18</f>
        <v>0.936213991769547</v>
      </c>
      <c r="F18" s="13" t="n">
        <f aca="false">D18/C18</f>
        <v>0.936213991769547</v>
      </c>
      <c r="G18" s="13" t="n">
        <f aca="false">D18/H18</f>
        <v>0.989130434782609</v>
      </c>
      <c r="H18" s="12" t="n">
        <v>460</v>
      </c>
    </row>
    <row r="19" s="1" customFormat="true" ht="17.1" hidden="false" customHeight="true" outlineLevel="0" collapsed="false">
      <c r="A19" s="11" t="s">
        <v>24</v>
      </c>
      <c r="B19" s="12" t="n">
        <v>4</v>
      </c>
      <c r="C19" s="12" t="n">
        <v>4</v>
      </c>
      <c r="D19" s="12" t="n">
        <v>-2</v>
      </c>
      <c r="E19" s="13" t="n">
        <f aca="false">D19/B19</f>
        <v>-0.5</v>
      </c>
      <c r="F19" s="13" t="n">
        <f aca="false">D19/C19</f>
        <v>-0.5</v>
      </c>
      <c r="G19" s="13" t="n">
        <f aca="false">D19/H19</f>
        <v>-1</v>
      </c>
      <c r="H19" s="12" t="n">
        <v>2</v>
      </c>
    </row>
    <row r="20" s="1" customFormat="true" ht="17.1" hidden="false" customHeight="true" outlineLevel="0" collapsed="false">
      <c r="A20" s="11" t="s">
        <v>25</v>
      </c>
      <c r="B20" s="12" t="n">
        <v>41300</v>
      </c>
      <c r="C20" s="12" t="n">
        <v>41300</v>
      </c>
      <c r="D20" s="12" t="n">
        <v>166949</v>
      </c>
      <c r="E20" s="13" t="n">
        <f aca="false">D20/B20</f>
        <v>4.04234866828087</v>
      </c>
      <c r="F20" s="13" t="n">
        <f aca="false">D20/C20</f>
        <v>4.04234866828087</v>
      </c>
      <c r="G20" s="13" t="n">
        <f aca="false">D20/H20</f>
        <v>2.93206765134618</v>
      </c>
      <c r="H20" s="12" t="n">
        <v>56939</v>
      </c>
    </row>
    <row r="21" s="1" customFormat="true" ht="17.1" hidden="false" customHeight="true" outlineLevel="0" collapsed="false">
      <c r="A21" s="11" t="s">
        <v>26</v>
      </c>
      <c r="B21" s="12" t="n">
        <v>21250</v>
      </c>
      <c r="C21" s="12" t="n">
        <v>21250</v>
      </c>
      <c r="D21" s="12" t="n">
        <v>18533</v>
      </c>
      <c r="E21" s="13" t="n">
        <f aca="false">D21/B21</f>
        <v>0.872141176470588</v>
      </c>
      <c r="F21" s="13" t="n">
        <f aca="false">D21/C21</f>
        <v>0.872141176470588</v>
      </c>
      <c r="G21" s="13" t="n">
        <f aca="false">D21/H21</f>
        <v>0.905550669402912</v>
      </c>
      <c r="H21" s="12" t="n">
        <v>20466</v>
      </c>
    </row>
    <row r="22" s="1" customFormat="true" ht="17.1" hidden="false" customHeight="true" outlineLevel="0" collapsed="false">
      <c r="A22" s="11" t="s">
        <v>27</v>
      </c>
      <c r="B22" s="12" t="n">
        <v>12000</v>
      </c>
      <c r="C22" s="12" t="n">
        <v>12000</v>
      </c>
      <c r="D22" s="12" t="n">
        <v>11915</v>
      </c>
      <c r="E22" s="13" t="n">
        <f aca="false">D22/B22</f>
        <v>0.992916666666667</v>
      </c>
      <c r="F22" s="13" t="n">
        <f aca="false">D22/C22</f>
        <v>0.992916666666667</v>
      </c>
      <c r="G22" s="13" t="n">
        <f aca="false">D22/H22</f>
        <v>1.7258111239861</v>
      </c>
      <c r="H22" s="12" t="n">
        <v>6904</v>
      </c>
    </row>
    <row r="23" s="1" customFormat="true" ht="17.1" hidden="false" customHeight="true" outlineLevel="0" collapsed="false">
      <c r="A23" s="11" t="s">
        <v>28</v>
      </c>
      <c r="B23" s="12" t="n">
        <v>2500</v>
      </c>
      <c r="C23" s="12" t="n">
        <v>2500</v>
      </c>
      <c r="D23" s="12" t="n">
        <v>2425</v>
      </c>
      <c r="E23" s="13" t="n">
        <f aca="false">D23/B23</f>
        <v>0.97</v>
      </c>
      <c r="F23" s="13" t="n">
        <f aca="false">D23/C23</f>
        <v>0.97</v>
      </c>
      <c r="G23" s="13" t="n">
        <f aca="false">D23/H23</f>
        <v>0.304916383754558</v>
      </c>
      <c r="H23" s="12" t="n">
        <v>7953</v>
      </c>
    </row>
    <row r="24" s="1" customFormat="true" ht="17.1" hidden="false" customHeight="true" outlineLevel="0" collapsed="false">
      <c r="A24" s="11" t="s">
        <v>29</v>
      </c>
      <c r="B24" s="12" t="n">
        <v>0</v>
      </c>
      <c r="C24" s="12" t="n">
        <v>0</v>
      </c>
      <c r="D24" s="12" t="n">
        <v>15000</v>
      </c>
      <c r="E24" s="13" t="n">
        <v>0</v>
      </c>
      <c r="F24" s="13" t="n">
        <v>0</v>
      </c>
      <c r="G24" s="13" t="n">
        <f aca="false">D24/H24</f>
        <v>0.925925925925926</v>
      </c>
      <c r="H24" s="12" t="n">
        <v>16200</v>
      </c>
    </row>
    <row r="25" s="1" customFormat="true" ht="17.1" hidden="false" customHeight="true" outlineLevel="0" collapsed="false">
      <c r="A25" s="11" t="s">
        <v>30</v>
      </c>
      <c r="B25" s="12" t="n">
        <v>1500</v>
      </c>
      <c r="C25" s="12" t="n">
        <v>1500</v>
      </c>
      <c r="D25" s="12" t="n">
        <v>116024</v>
      </c>
      <c r="E25" s="13" t="n">
        <f aca="false">D25/B25</f>
        <v>77.3493333333333</v>
      </c>
      <c r="F25" s="13" t="n">
        <f aca="false">D25/C25</f>
        <v>77.3493333333333</v>
      </c>
      <c r="G25" s="13" t="n">
        <f aca="false">D25/H25</f>
        <v>89.45566692367</v>
      </c>
      <c r="H25" s="12" t="n">
        <v>1297</v>
      </c>
    </row>
    <row r="26" s="1" customFormat="true" ht="17.1" hidden="false" customHeight="true" outlineLevel="0" collapsed="false">
      <c r="A26" s="11" t="s">
        <v>31</v>
      </c>
      <c r="B26" s="12" t="n">
        <v>4050</v>
      </c>
      <c r="C26" s="12" t="n">
        <v>4050</v>
      </c>
      <c r="D26" s="12" t="n">
        <v>3052</v>
      </c>
      <c r="E26" s="13" t="n">
        <f aca="false">D26/B26</f>
        <v>0.75358024691358</v>
      </c>
      <c r="F26" s="13" t="n">
        <f aca="false">D26/C26</f>
        <v>0.75358024691358</v>
      </c>
      <c r="G26" s="13" t="n">
        <f aca="false">D26/H26</f>
        <v>0.740956542850206</v>
      </c>
      <c r="H26" s="12" t="n">
        <v>4119</v>
      </c>
    </row>
    <row r="27" s="1" customFormat="true" ht="17.1" hidden="false" customHeight="true" outlineLevel="0" collapsed="false">
      <c r="A27" s="14" t="s">
        <v>32</v>
      </c>
      <c r="B27" s="12"/>
      <c r="C27" s="12"/>
      <c r="D27" s="12" t="n">
        <v>509185</v>
      </c>
      <c r="E27" s="13"/>
      <c r="F27" s="13"/>
      <c r="G27" s="13" t="n">
        <f aca="false">D27/H27</f>
        <v>1.18354562781833</v>
      </c>
      <c r="H27" s="12" t="n">
        <v>430220</v>
      </c>
    </row>
    <row r="28" s="1" customFormat="true" ht="14.25" hidden="false" customHeight="false" outlineLevel="0" collapsed="false">
      <c r="A28" s="15" t="s">
        <v>33</v>
      </c>
      <c r="B28" s="16"/>
      <c r="C28" s="15"/>
      <c r="D28" s="12" t="n">
        <v>280639</v>
      </c>
      <c r="E28" s="13"/>
      <c r="F28" s="15"/>
      <c r="G28" s="13" t="n">
        <f aca="false">D28/H28</f>
        <v>1.23842284100437</v>
      </c>
      <c r="H28" s="12" t="n">
        <v>226610</v>
      </c>
    </row>
    <row r="29" customFormat="false" ht="14.25" hidden="false" customHeight="false" outlineLevel="0" collapsed="false">
      <c r="A29" s="15" t="s">
        <v>34</v>
      </c>
      <c r="B29" s="16"/>
      <c r="C29" s="15"/>
      <c r="D29" s="12" t="n">
        <v>8613</v>
      </c>
      <c r="E29" s="13"/>
      <c r="F29" s="15"/>
      <c r="G29" s="13" t="n">
        <f aca="false">D29/H29</f>
        <v>1</v>
      </c>
      <c r="H29" s="12" t="n">
        <v>8613</v>
      </c>
    </row>
    <row r="30" customFormat="false" ht="14.25" hidden="false" customHeight="false" outlineLevel="0" collapsed="false">
      <c r="A30" s="15" t="s">
        <v>35</v>
      </c>
      <c r="B30" s="12"/>
      <c r="C30" s="15"/>
      <c r="D30" s="12" t="n">
        <v>130495</v>
      </c>
      <c r="E30" s="13"/>
      <c r="F30" s="15"/>
      <c r="G30" s="13" t="n">
        <f aca="false">D30/H30</f>
        <v>1.31218011241943</v>
      </c>
      <c r="H30" s="12" t="n">
        <v>99449</v>
      </c>
    </row>
    <row r="31" customFormat="false" ht="14.25" hidden="false" customHeight="false" outlineLevel="0" collapsed="false">
      <c r="A31" s="15" t="s">
        <v>36</v>
      </c>
      <c r="B31" s="12"/>
      <c r="C31" s="15"/>
      <c r="D31" s="12" t="n">
        <v>141531</v>
      </c>
      <c r="E31" s="13"/>
      <c r="F31" s="15"/>
      <c r="G31" s="13" t="n">
        <f aca="false">D31/H31</f>
        <v>1.19387083712926</v>
      </c>
      <c r="H31" s="12" t="n">
        <v>118548</v>
      </c>
    </row>
    <row r="32" customFormat="false" ht="14.25" hidden="false" customHeight="false" outlineLevel="0" collapsed="false">
      <c r="A32" s="15" t="s">
        <v>37</v>
      </c>
      <c r="B32" s="12"/>
      <c r="C32" s="15"/>
      <c r="D32" s="12" t="n">
        <v>0</v>
      </c>
      <c r="E32" s="13"/>
      <c r="F32" s="15"/>
      <c r="G32" s="13" t="n">
        <v>0</v>
      </c>
      <c r="H32" s="12" t="n">
        <v>0</v>
      </c>
    </row>
    <row r="33" customFormat="false" ht="14.25" hidden="false" customHeight="false" outlineLevel="0" collapsed="false">
      <c r="A33" s="15" t="s">
        <v>38</v>
      </c>
      <c r="B33" s="12"/>
      <c r="C33" s="15"/>
      <c r="D33" s="12" t="n">
        <v>0</v>
      </c>
      <c r="E33" s="13"/>
      <c r="F33" s="15"/>
      <c r="G33" s="13" t="n">
        <v>0</v>
      </c>
      <c r="H33" s="12" t="n">
        <v>0</v>
      </c>
    </row>
    <row r="34" customFormat="false" ht="14.25" hidden="false" customHeight="false" outlineLevel="0" collapsed="false">
      <c r="A34" s="15" t="s">
        <v>39</v>
      </c>
      <c r="B34" s="12"/>
      <c r="C34" s="15"/>
      <c r="D34" s="12" t="n">
        <v>23105</v>
      </c>
      <c r="E34" s="13"/>
      <c r="F34" s="15"/>
      <c r="G34" s="13" t="n">
        <f aca="false">D34/H34</f>
        <v>1.71695028609646</v>
      </c>
      <c r="H34" s="12" t="n">
        <v>13457</v>
      </c>
    </row>
    <row r="35" customFormat="false" ht="14.25" hidden="false" customHeight="false" outlineLevel="0" collapsed="false">
      <c r="A35" s="15" t="s">
        <v>40</v>
      </c>
      <c r="B35" s="15"/>
      <c r="C35" s="15"/>
      <c r="D35" s="12" t="n">
        <v>0</v>
      </c>
      <c r="E35" s="13"/>
      <c r="F35" s="15"/>
      <c r="G35" s="13" t="n">
        <v>0</v>
      </c>
      <c r="H35" s="12"/>
    </row>
    <row r="36" customFormat="false" ht="14.25" hidden="false" customHeight="false" outlineLevel="0" collapsed="false">
      <c r="A36" s="15" t="s">
        <v>41</v>
      </c>
      <c r="B36" s="15"/>
      <c r="C36" s="15"/>
      <c r="D36" s="12" t="n">
        <v>154927</v>
      </c>
      <c r="E36" s="13"/>
      <c r="F36" s="15"/>
      <c r="G36" s="13" t="n">
        <f aca="false">D36/H36</f>
        <v>3.36001648268234</v>
      </c>
      <c r="H36" s="12" t="n">
        <v>46109</v>
      </c>
    </row>
    <row r="37" customFormat="false" ht="14.25" hidden="false" customHeight="false" outlineLevel="0" collapsed="false">
      <c r="A37" s="15" t="s">
        <v>42</v>
      </c>
      <c r="B37" s="15"/>
      <c r="C37" s="15"/>
      <c r="D37" s="12" t="n">
        <v>0</v>
      </c>
      <c r="E37" s="13"/>
      <c r="F37" s="15"/>
      <c r="G37" s="13" t="n">
        <v>0</v>
      </c>
      <c r="H37" s="12" t="n">
        <v>0</v>
      </c>
    </row>
    <row r="38" customFormat="false" ht="14.25" hidden="false" customHeight="false" outlineLevel="0" collapsed="false">
      <c r="A38" s="15" t="s">
        <v>43</v>
      </c>
      <c r="B38" s="15"/>
      <c r="C38" s="15"/>
      <c r="D38" s="12" t="n">
        <v>0</v>
      </c>
      <c r="E38" s="13"/>
      <c r="F38" s="15"/>
      <c r="G38" s="13" t="n">
        <v>0</v>
      </c>
      <c r="H38" s="12" t="n">
        <v>0</v>
      </c>
    </row>
    <row r="39" customFormat="false" ht="14.25" hidden="false" customHeight="false" outlineLevel="0" collapsed="false">
      <c r="A39" s="14" t="s">
        <v>44</v>
      </c>
      <c r="B39" s="15"/>
      <c r="C39" s="15"/>
      <c r="D39" s="17" t="n">
        <f aca="false">D27+D28+D34+D36</f>
        <v>967856</v>
      </c>
      <c r="E39" s="18"/>
      <c r="F39" s="19"/>
      <c r="G39" s="18" t="n">
        <f aca="false">D39/H39</f>
        <v>1.35100698496362</v>
      </c>
      <c r="H39" s="17" t="n">
        <v>7163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1Z</dcterms:created>
  <dc:creator>dz</dc:creator>
  <dc:description/>
  <dc:language>en-US</dc:language>
  <cp:lastModifiedBy>LENOVO</cp:lastModifiedBy>
  <dcterms:modified xsi:type="dcterms:W3CDTF">2024-10-21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F4AA126C74ADAB2A59E1F5B41F6ED</vt:lpwstr>
  </property>
  <property fmtid="{D5CDD505-2E9C-101B-9397-08002B2CF9AE}" pid="3" name="KSOProductBuildVer">
    <vt:lpwstr>2052-11.8.2.12118</vt:lpwstr>
  </property>
</Properties>
</file>