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财政拨款“三公”经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Arial"/>
        <family val="2"/>
      </rPr>
      <t xml:space="preserve">%</t>
    </r>
  </si>
  <si>
    <t xml:space="preserve">合    计</t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、因公出国（境）费用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、公务接待费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、公务用车购置及运行费</t>
    </r>
  </si>
  <si>
    <r>
      <rPr>
        <sz val="13"/>
        <rFont val="Noto Sans"/>
        <family val="2"/>
      </rPr>
      <t xml:space="preserve">   其中：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）公务用车运行维护费</t>
    </r>
  </si>
  <si>
    <r>
      <rPr>
        <sz val="13"/>
        <rFont val="Noto Sans"/>
        <family val="2"/>
      </rPr>
      <t xml:space="preserve">             （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9" min="2" style="1" width="1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8" hidden="false" customHeight="true" outlineLevel="0" collapsed="false">
      <c r="I2" s="3" t="s">
        <v>1</v>
      </c>
    </row>
    <row r="3" customFormat="false" ht="33.3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</row>
    <row r="4" customFormat="false" ht="33.3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3.3" hidden="false" customHeight="true" outlineLevel="0" collapsed="false">
      <c r="A5" s="5" t="s">
        <v>11</v>
      </c>
      <c r="B5" s="6" t="n">
        <f aca="false">SUM(B6:B8)</f>
        <v>22407946.9</v>
      </c>
      <c r="C5" s="6" t="n">
        <f aca="false">SUM(C6:C8)</f>
        <v>21922946.9</v>
      </c>
      <c r="D5" s="6" t="n">
        <f aca="false">SUM(D6:D8)</f>
        <v>485000</v>
      </c>
      <c r="E5" s="6" t="n">
        <f aca="false">SUM(E6:E8)</f>
        <v>19740800</v>
      </c>
      <c r="F5" s="6" t="n">
        <f aca="false">SUM(F6:F8)</f>
        <v>18934800</v>
      </c>
      <c r="G5" s="6" t="n">
        <f aca="false">SUM(G6:G8)</f>
        <v>806000</v>
      </c>
      <c r="H5" s="6" t="n">
        <f aca="false">E5-B5</f>
        <v>-2667146.9</v>
      </c>
      <c r="I5" s="7" t="n">
        <f aca="false">H5/E5</f>
        <v>-0.135108349205706</v>
      </c>
    </row>
    <row r="6" customFormat="false" ht="33.3" hidden="false" customHeight="true" outlineLevel="0" collapsed="false">
      <c r="A6" s="8" t="s">
        <v>12</v>
      </c>
      <c r="B6" s="6" t="n">
        <f aca="false">SUM(C6:D6)</f>
        <v>0</v>
      </c>
      <c r="C6" s="9"/>
      <c r="D6" s="9"/>
      <c r="E6" s="6" t="n">
        <f aca="false">SUM(F6:G6)</f>
        <v>0</v>
      </c>
      <c r="F6" s="10"/>
      <c r="G6" s="10"/>
      <c r="H6" s="6" t="n">
        <f aca="false">E6-B6</f>
        <v>0</v>
      </c>
      <c r="I6" s="7"/>
    </row>
    <row r="7" customFormat="false" ht="33.3" hidden="false" customHeight="true" outlineLevel="0" collapsed="false">
      <c r="A7" s="8" t="s">
        <v>13</v>
      </c>
      <c r="B7" s="6" t="n">
        <f aca="false">SUM(C7:D7)</f>
        <v>4132700</v>
      </c>
      <c r="C7" s="6" t="n">
        <v>4132700</v>
      </c>
      <c r="D7" s="6"/>
      <c r="E7" s="6" t="n">
        <f aca="false">SUM(F7:G7)</f>
        <v>4667200</v>
      </c>
      <c r="F7" s="11" t="n">
        <v>4661200</v>
      </c>
      <c r="G7" s="11" t="n">
        <v>6000</v>
      </c>
      <c r="H7" s="6" t="n">
        <f aca="false">E7-B7</f>
        <v>534500</v>
      </c>
      <c r="I7" s="7" t="n">
        <f aca="false">H7/E7</f>
        <v>0.114522625985602</v>
      </c>
    </row>
    <row r="8" customFormat="false" ht="35" hidden="false" customHeight="true" outlineLevel="0" collapsed="false">
      <c r="A8" s="8" t="s">
        <v>14</v>
      </c>
      <c r="B8" s="6" t="n">
        <f aca="false">SUM(C8:D8)</f>
        <v>18275246.9</v>
      </c>
      <c r="C8" s="6" t="n">
        <f aca="false">SUM(C9:C10)</f>
        <v>17790246.9</v>
      </c>
      <c r="D8" s="6" t="n">
        <f aca="false">SUM(D9:D10)</f>
        <v>485000</v>
      </c>
      <c r="E8" s="6" t="n">
        <f aca="false">SUM(F8:G8)</f>
        <v>15073600</v>
      </c>
      <c r="F8" s="6" t="n">
        <f aca="false">SUM(F9:F10)</f>
        <v>14273600</v>
      </c>
      <c r="G8" s="6" t="n">
        <f aca="false">SUM(G9:G10)</f>
        <v>800000</v>
      </c>
      <c r="H8" s="6" t="n">
        <f aca="false">E8-B8</f>
        <v>-3201646.9</v>
      </c>
      <c r="I8" s="7" t="n">
        <f aca="false">H8/E8</f>
        <v>-0.212400946024838</v>
      </c>
    </row>
    <row r="9" customFormat="false" ht="19" hidden="false" customHeight="true" outlineLevel="0" collapsed="false">
      <c r="A9" s="5" t="s">
        <v>15</v>
      </c>
      <c r="B9" s="6" t="n">
        <f aca="false">SUM(C9:D9)</f>
        <v>16255246.9</v>
      </c>
      <c r="C9" s="6" t="n">
        <v>15770246.9</v>
      </c>
      <c r="D9" s="6" t="n">
        <v>485000</v>
      </c>
      <c r="E9" s="6" t="n">
        <f aca="false">SUM(F9:G9)</f>
        <v>14773600</v>
      </c>
      <c r="F9" s="11" t="n">
        <v>13973600</v>
      </c>
      <c r="G9" s="6" t="n">
        <v>800000</v>
      </c>
      <c r="H9" s="6" t="n">
        <f aca="false">E9-B9</f>
        <v>-1481646.9</v>
      </c>
      <c r="I9" s="7" t="n">
        <f aca="false">H9/E9</f>
        <v>-0.100290173011318</v>
      </c>
    </row>
    <row r="10" customFormat="false" ht="22" hidden="false" customHeight="true" outlineLevel="0" collapsed="false">
      <c r="A10" s="5" t="s">
        <v>16</v>
      </c>
      <c r="B10" s="6" t="n">
        <f aca="false">SUM(C10:D10)</f>
        <v>2020000</v>
      </c>
      <c r="C10" s="6" t="n">
        <v>2020000</v>
      </c>
      <c r="D10" s="6"/>
      <c r="E10" s="6" t="n">
        <f aca="false">SUM(F10:G10)</f>
        <v>300000</v>
      </c>
      <c r="F10" s="6" t="n">
        <v>300000</v>
      </c>
      <c r="G10" s="10"/>
      <c r="H10" s="6" t="n">
        <f aca="false">E10-B10</f>
        <v>-1720000</v>
      </c>
      <c r="I10" s="7" t="n">
        <f aca="false">H10/E10</f>
        <v>-5.73333333333333</v>
      </c>
    </row>
  </sheetData>
  <mergeCells count="5">
    <mergeCell ref="A1:J1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354166666666667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1:02:09Z</dcterms:created>
  <dc:creator/>
  <dc:description/>
  <dc:language>en-US</dc:language>
  <cp:lastModifiedBy>点</cp:lastModifiedBy>
  <dcterms:modified xsi:type="dcterms:W3CDTF">2021-07-02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5</vt:lpwstr>
  </property>
</Properties>
</file>